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м. Нова Каховка.пр. Дніпровський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М. Чирський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9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373C5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64</v>
      </c>
      <c r="F6" s="60" t="n">
        <v>133</v>
      </c>
      <c r="G6" s="60" t="n">
        <v>9</v>
      </c>
      <c r="H6" s="60" t="n">
        <v>114</v>
      </c>
      <c r="I6" s="60" t="s">
        <v>40</v>
      </c>
      <c r="J6" s="60" t="n">
        <v>150</v>
      </c>
      <c r="K6" s="61" t="n">
        <v>39</v>
      </c>
      <c r="L6" s="62" t="n">
        <f aca="false">E6-F6</f>
        <v>13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822</v>
      </c>
      <c r="F7" s="60" t="n">
        <v>822</v>
      </c>
      <c r="G7" s="60" t="n">
        <v>3</v>
      </c>
      <c r="H7" s="60" t="n">
        <v>820</v>
      </c>
      <c r="I7" s="60" t="n">
        <v>723</v>
      </c>
      <c r="J7" s="60" t="n">
        <v>2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2</v>
      </c>
      <c r="G8" s="60"/>
      <c r="H8" s="60" t="n">
        <v>2</v>
      </c>
      <c r="I8" s="60" t="n">
        <v>2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2</v>
      </c>
      <c r="F9" s="60" t="n">
        <v>48</v>
      </c>
      <c r="G9" s="60"/>
      <c r="H9" s="60" t="n">
        <v>48</v>
      </c>
      <c r="I9" s="60" t="n">
        <v>40</v>
      </c>
      <c r="J9" s="60" t="n">
        <v>4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/>
      <c r="I10" s="60"/>
      <c r="J10" s="60" t="n">
        <v>1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/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142</v>
      </c>
      <c r="F14" s="64" t="n">
        <f aca="false">SUM(F6:F13)</f>
        <v>1006</v>
      </c>
      <c r="G14" s="64" t="n">
        <f aca="false">SUM(G6:G13)</f>
        <v>12</v>
      </c>
      <c r="H14" s="64" t="n">
        <f aca="false">SUM(H6:H13)</f>
        <v>984</v>
      </c>
      <c r="I14" s="64" t="n">
        <f aca="false">SUM(I6:I13)</f>
        <v>765</v>
      </c>
      <c r="J14" s="64" t="n">
        <f aca="false">SUM(J6:J13)</f>
        <v>158</v>
      </c>
      <c r="K14" s="64" t="n">
        <f aca="false">SUM(K6:K13)</f>
        <v>39</v>
      </c>
      <c r="L14" s="62" t="n">
        <f aca="false">E14-F14</f>
        <v>13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6</v>
      </c>
      <c r="F15" s="67" t="n">
        <v>33</v>
      </c>
      <c r="G15" s="67"/>
      <c r="H15" s="67" t="n">
        <v>31</v>
      </c>
      <c r="I15" s="67" t="n">
        <v>21</v>
      </c>
      <c r="J15" s="67" t="n">
        <v>5</v>
      </c>
      <c r="K15" s="61"/>
      <c r="L15" s="62" t="n">
        <f aca="false">E15-F15</f>
        <v>3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40</v>
      </c>
      <c r="F16" s="67" t="n">
        <v>22</v>
      </c>
      <c r="G16" s="67" t="n">
        <v>1</v>
      </c>
      <c r="H16" s="67" t="n">
        <v>34</v>
      </c>
      <c r="I16" s="67" t="n">
        <v>26</v>
      </c>
      <c r="J16" s="67" t="n">
        <v>6</v>
      </c>
      <c r="K16" s="61"/>
      <c r="L16" s="62" t="n">
        <f aca="false">E16-F16</f>
        <v>18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1</v>
      </c>
      <c r="F17" s="67" t="n">
        <v>1</v>
      </c>
      <c r="G17" s="67"/>
      <c r="H17" s="67" t="n">
        <v>1</v>
      </c>
      <c r="I17" s="67" t="n">
        <v>1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5</v>
      </c>
      <c r="F18" s="61" t="n">
        <v>5</v>
      </c>
      <c r="G18" s="61"/>
      <c r="H18" s="61" t="n">
        <v>4</v>
      </c>
      <c r="I18" s="61" t="n">
        <v>2</v>
      </c>
      <c r="J18" s="61" t="n">
        <v>1</v>
      </c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1</v>
      </c>
      <c r="F22" s="61" t="n">
        <v>43</v>
      </c>
      <c r="G22" s="61" t="n">
        <v>1</v>
      </c>
      <c r="H22" s="61" t="n">
        <v>49</v>
      </c>
      <c r="I22" s="61" t="n">
        <v>29</v>
      </c>
      <c r="J22" s="61" t="n">
        <v>12</v>
      </c>
      <c r="K22" s="61"/>
      <c r="L22" s="62" t="n">
        <f aca="false">E22-F22</f>
        <v>1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227</v>
      </c>
      <c r="F23" s="61" t="n">
        <v>218</v>
      </c>
      <c r="G23" s="61"/>
      <c r="H23" s="61" t="n">
        <v>213</v>
      </c>
      <c r="I23" s="61" t="n">
        <v>156</v>
      </c>
      <c r="J23" s="61" t="n">
        <v>14</v>
      </c>
      <c r="K23" s="61"/>
      <c r="L23" s="62" t="n">
        <f aca="false">E23-F23</f>
        <v>9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2</v>
      </c>
      <c r="F24" s="61" t="n">
        <v>2</v>
      </c>
      <c r="G24" s="61"/>
      <c r="H24" s="61" t="n">
        <v>2</v>
      </c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634</v>
      </c>
      <c r="F25" s="61" t="n">
        <v>579</v>
      </c>
      <c r="G25" s="61" t="n">
        <v>5</v>
      </c>
      <c r="H25" s="61" t="n">
        <v>565</v>
      </c>
      <c r="I25" s="61" t="n">
        <v>444</v>
      </c>
      <c r="J25" s="61" t="n">
        <v>69</v>
      </c>
      <c r="K25" s="61"/>
      <c r="L25" s="62" t="n">
        <f aca="false">E25-F25</f>
        <v>55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717</v>
      </c>
      <c r="F26" s="61" t="n">
        <v>468</v>
      </c>
      <c r="G26" s="61" t="n">
        <v>27</v>
      </c>
      <c r="H26" s="61" t="n">
        <v>532</v>
      </c>
      <c r="I26" s="61" t="n">
        <v>454</v>
      </c>
      <c r="J26" s="61" t="n">
        <v>185</v>
      </c>
      <c r="K26" s="61" t="n">
        <v>11</v>
      </c>
      <c r="L26" s="62" t="n">
        <f aca="false">E26-F26</f>
        <v>249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91</v>
      </c>
      <c r="F27" s="61" t="n">
        <v>86</v>
      </c>
      <c r="G27" s="61"/>
      <c r="H27" s="61" t="n">
        <v>86</v>
      </c>
      <c r="I27" s="61" t="n">
        <v>70</v>
      </c>
      <c r="J27" s="61" t="n">
        <v>5</v>
      </c>
      <c r="K27" s="61"/>
      <c r="L27" s="62" t="n">
        <f aca="false">E27-F27</f>
        <v>5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93</v>
      </c>
      <c r="F28" s="61" t="n">
        <v>70</v>
      </c>
      <c r="G28" s="61"/>
      <c r="H28" s="61" t="n">
        <v>83</v>
      </c>
      <c r="I28" s="61" t="n">
        <v>73</v>
      </c>
      <c r="J28" s="61" t="n">
        <v>10</v>
      </c>
      <c r="K28" s="61"/>
      <c r="L28" s="62" t="n">
        <f aca="false">E28-F28</f>
        <v>23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22</v>
      </c>
      <c r="F29" s="61" t="n">
        <v>18</v>
      </c>
      <c r="G29" s="61"/>
      <c r="H29" s="61" t="n">
        <v>19</v>
      </c>
      <c r="I29" s="61" t="n">
        <v>16</v>
      </c>
      <c r="J29" s="61" t="n">
        <v>3</v>
      </c>
      <c r="K29" s="61"/>
      <c r="L29" s="62" t="n">
        <f aca="false">E29-F29</f>
        <v>4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4</v>
      </c>
      <c r="F30" s="61" t="n">
        <v>1</v>
      </c>
      <c r="G30" s="61"/>
      <c r="H30" s="61" t="n">
        <v>4</v>
      </c>
      <c r="I30" s="61"/>
      <c r="J30" s="61"/>
      <c r="K30" s="61"/>
      <c r="L30" s="62" t="n">
        <f aca="false">E30-F30</f>
        <v>3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5</v>
      </c>
      <c r="F32" s="61" t="n">
        <v>15</v>
      </c>
      <c r="G32" s="61" t="n">
        <v>1</v>
      </c>
      <c r="H32" s="61" t="n">
        <v>10</v>
      </c>
      <c r="I32" s="61" t="n">
        <v>2</v>
      </c>
      <c r="J32" s="61" t="n">
        <v>5</v>
      </c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73</v>
      </c>
      <c r="F33" s="61" t="n">
        <v>71</v>
      </c>
      <c r="G33" s="61"/>
      <c r="H33" s="61" t="n">
        <v>62</v>
      </c>
      <c r="I33" s="61" t="n">
        <v>42</v>
      </c>
      <c r="J33" s="61" t="n">
        <v>11</v>
      </c>
      <c r="K33" s="61"/>
      <c r="L33" s="62" t="n">
        <f aca="false">E33-F33</f>
        <v>2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364</v>
      </c>
      <c r="F37" s="61" t="n">
        <v>1048</v>
      </c>
      <c r="G37" s="61" t="n">
        <v>28</v>
      </c>
      <c r="H37" s="61" t="n">
        <v>1062</v>
      </c>
      <c r="I37" s="61" t="n">
        <v>743</v>
      </c>
      <c r="J37" s="61" t="n">
        <v>302</v>
      </c>
      <c r="K37" s="61" t="n">
        <v>11</v>
      </c>
      <c r="L37" s="62" t="n">
        <f aca="false">E37-F37</f>
        <v>316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038</v>
      </c>
      <c r="F38" s="61" t="n">
        <v>1021</v>
      </c>
      <c r="G38" s="61"/>
      <c r="H38" s="61" t="n">
        <v>930</v>
      </c>
      <c r="I38" s="61" t="s">
        <v>40</v>
      </c>
      <c r="J38" s="61" t="n">
        <v>108</v>
      </c>
      <c r="K38" s="61"/>
      <c r="L38" s="62" t="n">
        <f aca="false">E38-F38</f>
        <v>1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2</v>
      </c>
      <c r="F39" s="61" t="n">
        <v>1</v>
      </c>
      <c r="G39" s="61"/>
      <c r="H39" s="61" t="n">
        <v>2</v>
      </c>
      <c r="I39" s="61" t="s">
        <v>40</v>
      </c>
      <c r="J39" s="61"/>
      <c r="K39" s="61"/>
      <c r="L39" s="62" t="n">
        <f aca="false">E39-F39</f>
        <v>1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6</v>
      </c>
      <c r="F40" s="61" t="n">
        <v>5</v>
      </c>
      <c r="G40" s="61"/>
      <c r="H40" s="61" t="n">
        <v>5</v>
      </c>
      <c r="I40" s="61" t="n">
        <v>3</v>
      </c>
      <c r="J40" s="61" t="n">
        <v>1</v>
      </c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044</v>
      </c>
      <c r="F41" s="61" t="n">
        <f aca="false">F38+F40</f>
        <v>1026</v>
      </c>
      <c r="G41" s="61" t="n">
        <f aca="false">G38+G40</f>
        <v>0</v>
      </c>
      <c r="H41" s="61" t="n">
        <f aca="false">H38+H40</f>
        <v>935</v>
      </c>
      <c r="I41" s="61" t="n">
        <f aca="false">I40</f>
        <v>3</v>
      </c>
      <c r="J41" s="61" t="n">
        <f aca="false">J38+J40</f>
        <v>109</v>
      </c>
      <c r="K41" s="61" t="n">
        <f aca="false">K38+K40</f>
        <v>0</v>
      </c>
      <c r="L41" s="62" t="n">
        <f aca="false">E41-F41</f>
        <v>18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611</v>
      </c>
      <c r="F42" s="61" t="n">
        <f aca="false">F14+F22+F37+F41</f>
        <v>3123</v>
      </c>
      <c r="G42" s="61" t="n">
        <f aca="false">G14+G22+G37+G41</f>
        <v>41</v>
      </c>
      <c r="H42" s="61" t="n">
        <f aca="false">H14+H22+H37+H41</f>
        <v>3030</v>
      </c>
      <c r="I42" s="61" t="n">
        <f aca="false">I14+I22+I37+I41</f>
        <v>1540</v>
      </c>
      <c r="J42" s="61" t="n">
        <f aca="false">J14+J22+J37+J41</f>
        <v>581</v>
      </c>
      <c r="K42" s="61" t="n">
        <f aca="false">K14+K22+K37+K41</f>
        <v>50</v>
      </c>
      <c r="L42" s="62" t="n">
        <f aca="false">E42-F42</f>
        <v>488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2373C5B&amp;CФорма № 1-мзс, Підрозділ: Новокаховський міський суд Херсон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3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3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38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2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2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28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29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19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20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343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92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8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54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91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7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588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4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3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2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2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93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6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1</v>
      </c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15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3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2373C5B&amp;CФорма № 1-мзс, Підрозділ: Новокаховський міський суд Херсон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114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78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10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 t="n">
        <v>3</v>
      </c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25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 t="n">
        <v>7</v>
      </c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 t="n">
        <v>1</v>
      </c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 t="n">
        <v>2</v>
      </c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 t="n">
        <v>1</v>
      </c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/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/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8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298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16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1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12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/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8</v>
      </c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51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10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 t="n">
        <v>105922</v>
      </c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 t="n">
        <v>3</v>
      </c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12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4</v>
      </c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250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815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549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 t="n">
        <v>4</v>
      </c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46343774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24955123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6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16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143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36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892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10852916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109262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8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6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927</v>
      </c>
      <c r="F58" s="157" t="n">
        <v>44</v>
      </c>
      <c r="G58" s="157" t="n">
        <v>12</v>
      </c>
      <c r="H58" s="157" t="n">
        <v>1</v>
      </c>
      <c r="I58" s="157"/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41</v>
      </c>
      <c r="F59" s="157" t="n">
        <v>8</v>
      </c>
      <c r="G59" s="157"/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871</v>
      </c>
      <c r="F60" s="157" t="n">
        <v>185</v>
      </c>
      <c r="G60" s="157" t="n">
        <v>6</v>
      </c>
      <c r="H60" s="157"/>
      <c r="I60" s="157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933</v>
      </c>
      <c r="F61" s="157" t="n">
        <v>2</v>
      </c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2373C5B&amp;CФорма № 1-мзс, Підрозділ: Новокаховський міський суд Херсон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860585197934596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246835443037975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0364238410596027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70220941402498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505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601.833333333333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30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19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51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58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10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true" outlineLevel="0" collapsed="false">
      <c r="A24" s="179" t="s">
        <v>196</v>
      </c>
      <c r="B24" s="177"/>
      <c r="C24" s="180" t="s">
        <v>197</v>
      </c>
      <c r="D24" s="180"/>
    </row>
    <row r="25" customFormat="false" ht="12.75" hidden="false" customHeight="true" outlineLevel="0" collapsed="false">
      <c r="A25" s="176" t="s">
        <v>198</v>
      </c>
      <c r="B25" s="181"/>
      <c r="C25" s="180" t="s">
        <v>199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200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A2373C5B&amp;CФорма № 1-мзс, Підрозділ: Новокаховський міський суд Херсон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18-03-16T13:51:01Z</cp:lastPrinted>
  <dcterms:modified xsi:type="dcterms:W3CDTF">2018-07-16T1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61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373C5B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