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Є. Бойко</t>
  </si>
  <si>
    <t xml:space="preserve">(підпис)    </t>
  </si>
  <si>
    <t xml:space="preserve">(ПІБ)    </t>
  </si>
  <si>
    <t xml:space="preserve"> Виконавець:</t>
  </si>
  <si>
    <t xml:space="preserve">Т.В. Войнорович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Адреса електронної пошти:</t>
  </si>
  <si>
    <t xml:space="preserve">nbox@nkm.ks.court.gov.ua</t>
  </si>
  <si>
    <t xml:space="preserve">5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04C3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741</v>
      </c>
      <c r="D6" s="66" t="n">
        <f aca="false">SUM(D7,D10,D13,D14,D15,D21,D24,D25,D18,D19,D20)</f>
        <v>2108609.41</v>
      </c>
      <c r="E6" s="66" t="n">
        <f aca="false">SUM(E7,E10,E13,E14,E15,E21,E24,E25,E18,E19,E20)</f>
        <v>1380</v>
      </c>
      <c r="F6" s="66" t="n">
        <f aca="false">SUM(F7,F10,F13,F14,F15,F21,F24,F25,F18,F19,F20)</f>
        <v>1877686.11</v>
      </c>
      <c r="G6" s="66" t="n">
        <f aca="false">SUM(G7,G10,G13,G14,G15,G21,G24,G25,G18,G19,G20)</f>
        <v>34</v>
      </c>
      <c r="H6" s="66" t="n">
        <f aca="false">SUM(H7,H10,H13,H14,H15,H21,H24,H25,H18,H19,H20)</f>
        <v>50014.53</v>
      </c>
      <c r="I6" s="66" t="n">
        <f aca="false">SUM(I7,I10,I13,I14,I15,I21,I24,I25,I18,I19,I20)</f>
        <v>198</v>
      </c>
      <c r="J6" s="66" t="n">
        <f aca="false">SUM(J7,J10,J13,J14,J15,J21,J24,J25,J18,J19,J20)</f>
        <v>75750.64</v>
      </c>
      <c r="K6" s="66" t="n">
        <f aca="false">SUM(K7,K10,K13,K14,K15,K21,K24,K25,K18,K19,K20)</f>
        <v>361</v>
      </c>
      <c r="L6" s="66" t="n">
        <f aca="false">SUM(L7,L10,L13,L14,L15,L21,L24,L25,L18,L19,L20)</f>
        <v>225189.08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561</v>
      </c>
      <c r="D7" s="68" t="n">
        <v>1382304</v>
      </c>
      <c r="E7" s="68" t="n">
        <v>428</v>
      </c>
      <c r="F7" s="68" t="n">
        <v>1223129.27</v>
      </c>
      <c r="G7" s="68" t="n">
        <v>18</v>
      </c>
      <c r="H7" s="68" t="n">
        <v>31218.13</v>
      </c>
      <c r="I7" s="68" t="n">
        <v>29</v>
      </c>
      <c r="J7" s="68" t="n">
        <v>33646.44</v>
      </c>
      <c r="K7" s="68" t="n">
        <v>133</v>
      </c>
      <c r="L7" s="68" t="n">
        <v>152322.08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295</v>
      </c>
      <c r="D8" s="68" t="n">
        <v>964300.07</v>
      </c>
      <c r="E8" s="68" t="n">
        <v>295</v>
      </c>
      <c r="F8" s="68" t="n">
        <v>957434.99</v>
      </c>
      <c r="G8" s="68" t="n">
        <v>11</v>
      </c>
      <c r="H8" s="68" t="n">
        <v>21875.8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66</v>
      </c>
      <c r="D9" s="68" t="n">
        <v>418003.93</v>
      </c>
      <c r="E9" s="68" t="n">
        <v>133</v>
      </c>
      <c r="F9" s="68" t="n">
        <v>265694.28</v>
      </c>
      <c r="G9" s="68" t="n">
        <v>7</v>
      </c>
      <c r="H9" s="68" t="n">
        <v>9342.33</v>
      </c>
      <c r="I9" s="68" t="n">
        <v>29</v>
      </c>
      <c r="J9" s="68" t="n">
        <v>33646.44</v>
      </c>
      <c r="K9" s="68" t="n">
        <v>133</v>
      </c>
      <c r="L9" s="68" t="n">
        <v>152322.08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309</v>
      </c>
      <c r="D10" s="68" t="n">
        <v>302879</v>
      </c>
      <c r="E10" s="68" t="n">
        <v>285</v>
      </c>
      <c r="F10" s="68" t="n">
        <v>280422.3</v>
      </c>
      <c r="G10" s="68" t="n">
        <v>11</v>
      </c>
      <c r="H10" s="68" t="n">
        <v>16072.4</v>
      </c>
      <c r="I10" s="68" t="n">
        <v>5</v>
      </c>
      <c r="J10" s="68" t="n">
        <v>4994</v>
      </c>
      <c r="K10" s="68" t="n">
        <v>24</v>
      </c>
      <c r="L10" s="68" t="n">
        <v>2315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0</v>
      </c>
      <c r="D11" s="68" t="n">
        <v>27240</v>
      </c>
      <c r="E11" s="68" t="n">
        <v>9</v>
      </c>
      <c r="F11" s="68" t="n">
        <v>25878</v>
      </c>
      <c r="G11" s="68" t="n">
        <v>2</v>
      </c>
      <c r="H11" s="68" t="n">
        <v>6810</v>
      </c>
      <c r="I11" s="68"/>
      <c r="J11" s="68"/>
      <c r="K11" s="68" t="n">
        <v>1</v>
      </c>
      <c r="L11" s="68" t="n">
        <v>2270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299</v>
      </c>
      <c r="D12" s="68" t="n">
        <v>275639</v>
      </c>
      <c r="E12" s="68" t="n">
        <v>276</v>
      </c>
      <c r="F12" s="68" t="n">
        <v>254544.3</v>
      </c>
      <c r="G12" s="68" t="n">
        <v>9</v>
      </c>
      <c r="H12" s="68" t="n">
        <v>9262.4</v>
      </c>
      <c r="I12" s="68" t="n">
        <v>5</v>
      </c>
      <c r="J12" s="68" t="n">
        <v>4994</v>
      </c>
      <c r="K12" s="68" t="n">
        <v>23</v>
      </c>
      <c r="L12" s="68" t="n">
        <v>2088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22</v>
      </c>
      <c r="D13" s="68" t="n">
        <v>200281.2</v>
      </c>
      <c r="E13" s="68" t="n">
        <v>222</v>
      </c>
      <c r="F13" s="68" t="n">
        <v>200687.73</v>
      </c>
      <c r="G13" s="68" t="n">
        <v>1</v>
      </c>
      <c r="H13" s="68" t="n">
        <v>90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72</v>
      </c>
      <c r="D15" s="68" t="n">
        <v>136067.11</v>
      </c>
      <c r="E15" s="68" t="n">
        <v>266</v>
      </c>
      <c r="F15" s="68" t="n">
        <v>131314.71</v>
      </c>
      <c r="G15" s="68" t="n">
        <v>4</v>
      </c>
      <c r="H15" s="68" t="n">
        <v>1816</v>
      </c>
      <c r="I15" s="68"/>
      <c r="J15" s="68"/>
      <c r="K15" s="68" t="n">
        <v>6</v>
      </c>
      <c r="L15" s="68" t="n">
        <v>4767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6</v>
      </c>
      <c r="D16" s="68" t="n">
        <v>7945</v>
      </c>
      <c r="E16" s="68" t="n">
        <v>3</v>
      </c>
      <c r="F16" s="68" t="n">
        <v>4499.5</v>
      </c>
      <c r="G16" s="68"/>
      <c r="H16" s="68"/>
      <c r="I16" s="68"/>
      <c r="J16" s="68"/>
      <c r="K16" s="68" t="n">
        <v>3</v>
      </c>
      <c r="L16" s="68" t="n">
        <v>3405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66</v>
      </c>
      <c r="D17" s="68" t="n">
        <v>128122.11</v>
      </c>
      <c r="E17" s="68" t="n">
        <v>263</v>
      </c>
      <c r="F17" s="68" t="n">
        <v>126815.21</v>
      </c>
      <c r="G17" s="68" t="n">
        <v>4</v>
      </c>
      <c r="H17" s="68" t="n">
        <v>1816</v>
      </c>
      <c r="I17" s="68"/>
      <c r="J17" s="68"/>
      <c r="K17" s="68" t="n">
        <v>3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366</v>
      </c>
      <c r="D18" s="68" t="n">
        <v>83082</v>
      </c>
      <c r="E18" s="68" t="n">
        <v>168</v>
      </c>
      <c r="F18" s="68" t="n">
        <v>38136</v>
      </c>
      <c r="G18" s="68"/>
      <c r="H18" s="68"/>
      <c r="I18" s="68" t="n">
        <v>164</v>
      </c>
      <c r="J18" s="68" t="n">
        <v>37110.2</v>
      </c>
      <c r="K18" s="68" t="n">
        <v>198</v>
      </c>
      <c r="L18" s="68" t="n">
        <v>44946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7</v>
      </c>
      <c r="D19" s="68" t="n">
        <v>786.1</v>
      </c>
      <c r="E19" s="68" t="n">
        <v>7</v>
      </c>
      <c r="F19" s="68" t="n">
        <v>786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 t="n">
        <v>1</v>
      </c>
      <c r="D20" s="68" t="n">
        <v>454</v>
      </c>
      <c r="E20" s="68" t="n">
        <v>1</v>
      </c>
      <c r="F20" s="68" t="n">
        <v>45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3</v>
      </c>
      <c r="D24" s="68" t="n">
        <v>2756</v>
      </c>
      <c r="E24" s="68" t="n">
        <v>3</v>
      </c>
      <c r="F24" s="68" t="n">
        <v>2756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28</v>
      </c>
      <c r="D39" s="66" t="n">
        <f aca="false">SUM(D40,D47,D48,D49)</f>
        <v>16366</v>
      </c>
      <c r="E39" s="66" t="n">
        <f aca="false">SUM(E40,E47,E48,E49)</f>
        <v>28</v>
      </c>
      <c r="F39" s="66" t="n">
        <f aca="false">SUM(F40,F47,F48,F49)</f>
        <v>16841.8</v>
      </c>
      <c r="G39" s="66" t="n">
        <f aca="false">SUM(G40,G47,G48,G49)</f>
        <v>1</v>
      </c>
      <c r="H39" s="66" t="n">
        <f aca="false">SUM(H40,H47,H48,H49)</f>
        <v>45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28</v>
      </c>
      <c r="D40" s="68" t="n">
        <f aca="false">SUM(D41,D44)</f>
        <v>16366</v>
      </c>
      <c r="E40" s="68" t="n">
        <f aca="false">SUM(E41,E44)</f>
        <v>28</v>
      </c>
      <c r="F40" s="68" t="n">
        <f aca="false">SUM(F41,F44)</f>
        <v>16841.8</v>
      </c>
      <c r="G40" s="68" t="n">
        <f aca="false">SUM(G41,G44)</f>
        <v>1</v>
      </c>
      <c r="H40" s="68" t="n">
        <f aca="false">SUM(H41,H44)</f>
        <v>45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28</v>
      </c>
      <c r="D44" s="68" t="n">
        <v>16366</v>
      </c>
      <c r="E44" s="68" t="n">
        <v>28</v>
      </c>
      <c r="F44" s="68" t="n">
        <v>16841.8</v>
      </c>
      <c r="G44" s="68" t="n">
        <v>1</v>
      </c>
      <c r="H44" s="68" t="n">
        <v>454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28</v>
      </c>
      <c r="D46" s="68" t="n">
        <v>16366</v>
      </c>
      <c r="E46" s="68" t="n">
        <v>28</v>
      </c>
      <c r="F46" s="68" t="n">
        <v>16841.8</v>
      </c>
      <c r="G46" s="68" t="n">
        <v>1</v>
      </c>
      <c r="H46" s="68" t="n">
        <v>454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20</v>
      </c>
      <c r="D50" s="66" t="n">
        <f aca="false">SUM(D51:D54)</f>
        <v>986.47</v>
      </c>
      <c r="E50" s="66" t="n">
        <f aca="false">SUM(E51:E54)</f>
        <v>20</v>
      </c>
      <c r="F50" s="66" t="n">
        <f aca="false">SUM(F51:F54)</f>
        <v>995.3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2</v>
      </c>
      <c r="D51" s="68" t="n">
        <v>236.33</v>
      </c>
      <c r="E51" s="68" t="n">
        <v>12</v>
      </c>
      <c r="F51" s="68" t="n">
        <v>245.1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7</v>
      </c>
      <c r="D52" s="68" t="n">
        <v>518.6</v>
      </c>
      <c r="E52" s="68" t="n">
        <v>7</v>
      </c>
      <c r="F52" s="68" t="n">
        <v>518.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231.54</v>
      </c>
      <c r="E54" s="68" t="n">
        <v>1</v>
      </c>
      <c r="F54" s="68" t="n">
        <v>231.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935</v>
      </c>
      <c r="D55" s="66" t="n">
        <v>424490</v>
      </c>
      <c r="E55" s="66" t="n">
        <v>278</v>
      </c>
      <c r="F55" s="66" t="n">
        <v>126258</v>
      </c>
      <c r="G55" s="66"/>
      <c r="H55" s="66"/>
      <c r="I55" s="66" t="n">
        <v>843</v>
      </c>
      <c r="J55" s="66" t="n">
        <v>382722</v>
      </c>
      <c r="K55" s="68" t="n">
        <v>92</v>
      </c>
      <c r="L55" s="66" t="n">
        <v>41768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2724</v>
      </c>
      <c r="D56" s="66" t="n">
        <f aca="false">SUM(D6,D28,D39,D50,D55)</f>
        <v>2550451.88</v>
      </c>
      <c r="E56" s="66" t="n">
        <f aca="false">SUM(E6,E28,E39,E50,E55)</f>
        <v>1706</v>
      </c>
      <c r="F56" s="66" t="n">
        <f aca="false">SUM(F6,F28,F39,F50,F55)</f>
        <v>2021781.24</v>
      </c>
      <c r="G56" s="66" t="n">
        <f aca="false">SUM(G6,G28,G39,G50,G55)</f>
        <v>35</v>
      </c>
      <c r="H56" s="66" t="n">
        <f aca="false">SUM(H6,H28,H39,H50,H55)</f>
        <v>50468.53</v>
      </c>
      <c r="I56" s="66" t="n">
        <f aca="false">SUM(I6,I28,I39,I50,I55)</f>
        <v>1041</v>
      </c>
      <c r="J56" s="66" t="n">
        <f aca="false">SUM(J6,J28,J39,J50,J55)</f>
        <v>458472.64</v>
      </c>
      <c r="K56" s="66" t="n">
        <f aca="false">SUM(K6,K28,K39,K50,K55)</f>
        <v>453</v>
      </c>
      <c r="L56" s="66" t="n">
        <f aca="false">SUM(L6,L28,L39,L50,L55)</f>
        <v>266957.0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B04C316&amp;CФорма № 10, Підрозділ: Новокаховський міський суд Херсон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453</v>
      </c>
      <c r="F4" s="85" t="n">
        <f aca="false">SUM(F5:F25)</f>
        <v>266957.08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142</v>
      </c>
      <c r="F5" s="88" t="n">
        <v>67613.33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5</v>
      </c>
      <c r="F6" s="88" t="n">
        <v>8766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82</v>
      </c>
      <c r="F7" s="88" t="n">
        <v>104090.1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 t="n">
        <v>5</v>
      </c>
      <c r="F9" s="88" t="n">
        <v>4313</v>
      </c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5</v>
      </c>
      <c r="F10" s="88" t="n">
        <v>8408.65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4</v>
      </c>
      <c r="F11" s="88" t="n">
        <v>3632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2</v>
      </c>
      <c r="F13" s="88" t="n">
        <v>21102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3</v>
      </c>
      <c r="F14" s="88" t="n">
        <v>2270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82</v>
      </c>
      <c r="F16" s="88" t="n">
        <v>37228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3</v>
      </c>
      <c r="F17" s="88" t="n">
        <v>9534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B04C316&amp;CФорма № 10, Підрозділ: Новокаховський міський суд Херсон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2-01-26T1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1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04C31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