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Є. Бойко</t>
  </si>
  <si>
    <t xml:space="preserve">(підпис)</t>
  </si>
  <si>
    <t xml:space="preserve">(ПІБ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5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D04A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BD04A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D04A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fals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fals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fals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fals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false" customHeight="true" outlineLevel="0" collapsed="false">
      <c r="A597" s="112" t="n">
        <v>650</v>
      </c>
      <c r="B597" s="122" t="s">
        <v>832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fals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fals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fals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fals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fals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fals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fals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fals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fals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fals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fals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false" customHeight="true" outlineLevel="0" collapsed="false">
      <c r="A609" s="112" t="n">
        <v>660</v>
      </c>
      <c r="B609" s="122" t="s">
        <v>844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false" customHeight="true" outlineLevel="0" collapsed="false">
      <c r="A610" s="112" t="n">
        <v>661</v>
      </c>
      <c r="B610" s="122" t="s">
        <v>15</v>
      </c>
      <c r="C610" s="119" t="n">
        <v>546</v>
      </c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fals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fals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fals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fals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fals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fals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D04A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2-01-26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61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D04A5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