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Новокаховського міського суду Херсонської області</t>
  </si>
  <si>
    <t xml:space="preserve">(назва суду)</t>
  </si>
  <si>
    <t xml:space="preserve">2020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2 лютого 2021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678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6055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6032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700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130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5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130</v>
      </c>
      <c r="J20" s="30" t="n">
        <f aca="false">IF((16)&lt;&gt;0,I17/(I16),0)</f>
        <v>0.185714285714286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96201486374897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1206.4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1346.6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38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7FAE5F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1-02-02T07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661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7FAE5F4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