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0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Новокаховський міський суд Херсонської області</t>
  </si>
  <si>
    <t xml:space="preserve">Місцезнаходження:</t>
  </si>
  <si>
    <t xml:space="preserve">74900. Херсонська область.м. Нова Каховка</t>
  </si>
  <si>
    <t xml:space="preserve">пр. Дніпровський</t>
  </si>
  <si>
    <t xml:space="preserve">(поштовий індекс, область /АР Крим, район, населений пункт, вулиця /провулок, площа тощо)</t>
  </si>
  <si>
    <t xml:space="preserve">1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Г.М. Чирський</t>
  </si>
  <si>
    <t xml:space="preserve">(підпис)    </t>
  </si>
  <si>
    <t xml:space="preserve">(ПІБ)    </t>
  </si>
  <si>
    <t xml:space="preserve"> Виконавець:</t>
  </si>
  <si>
    <t xml:space="preserve">Т.В. Войнорович</t>
  </si>
  <si>
    <t xml:space="preserve">Телефон:</t>
  </si>
  <si>
    <t xml:space="preserve">(05549) 4-26-60</t>
  </si>
  <si>
    <t xml:space="preserve">Факс:</t>
  </si>
  <si>
    <t xml:space="preserve">(05549) 4-32-22</t>
  </si>
  <si>
    <t xml:space="preserve">Адреса електронної пошти:</t>
  </si>
  <si>
    <t xml:space="preserve">nbox@nkm.ks.court.gov.ua</t>
  </si>
  <si>
    <t xml:space="preserve">4 січня 2021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487CA0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1398</v>
      </c>
      <c r="D6" s="66" t="n">
        <f aca="false">SUM(D7,D10,D13,D14,D15,D21,D24,D25,D18,D19,D20)</f>
        <v>1420777.45</v>
      </c>
      <c r="E6" s="66" t="n">
        <f aca="false">SUM(E7,E10,E13,E14,E15,E21,E24,E25,E18,E19,E20)</f>
        <v>1095</v>
      </c>
      <c r="F6" s="66" t="n">
        <f aca="false">SUM(F7,F10,F13,F14,F15,F21,F24,F25,F18,F19,F20)</f>
        <v>1277381.93</v>
      </c>
      <c r="G6" s="66" t="n">
        <f aca="false">SUM(G7,G10,G13,G14,G15,G21,G24,G25,G18,G19,G20)</f>
        <v>33</v>
      </c>
      <c r="H6" s="66" t="n">
        <f aca="false">SUM(H7,H10,H13,H14,H15,H21,H24,H25,H18,H19,H20)</f>
        <v>43979.14</v>
      </c>
      <c r="I6" s="66" t="n">
        <f aca="false">SUM(I7,I10,I13,I14,I15,I21,I24,I25,I18,I19,I20)</f>
        <v>190</v>
      </c>
      <c r="J6" s="66" t="n">
        <f aca="false">SUM(J7,J10,J13,J14,J15,J21,J24,J25,J18,J19,J20)</f>
        <v>72355.4000000001</v>
      </c>
      <c r="K6" s="66" t="n">
        <f aca="false">SUM(K7,K10,K13,K14,K15,K21,K24,K25,K18,K19,K20)</f>
        <v>303</v>
      </c>
      <c r="L6" s="66" t="n">
        <f aca="false">SUM(L7,L10,L13,L14,L15,L21,L24,L25,L18,L19,L20)</f>
        <v>135776.94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486</v>
      </c>
      <c r="D7" s="68" t="n">
        <v>872391.850000002</v>
      </c>
      <c r="E7" s="68" t="n">
        <v>402</v>
      </c>
      <c r="F7" s="68" t="n">
        <v>783269.61</v>
      </c>
      <c r="G7" s="68" t="n">
        <v>19</v>
      </c>
      <c r="H7" s="68" t="n">
        <v>34778.14</v>
      </c>
      <c r="I7" s="68" t="n">
        <v>36</v>
      </c>
      <c r="J7" s="68" t="n">
        <v>36922.2</v>
      </c>
      <c r="K7" s="68" t="n">
        <v>84</v>
      </c>
      <c r="L7" s="68" t="n">
        <v>77623.9400000001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268</v>
      </c>
      <c r="D8" s="68" t="n">
        <v>558619.96</v>
      </c>
      <c r="E8" s="68" t="n">
        <v>267</v>
      </c>
      <c r="F8" s="68" t="n">
        <v>557363.47</v>
      </c>
      <c r="G8" s="68" t="n">
        <v>16</v>
      </c>
      <c r="H8" s="68" t="n">
        <v>31395</v>
      </c>
      <c r="I8" s="68" t="n">
        <v>6</v>
      </c>
      <c r="J8" s="68" t="n">
        <v>12191.6</v>
      </c>
      <c r="K8" s="68" t="n">
        <v>1</v>
      </c>
      <c r="L8" s="68" t="n">
        <v>2102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218</v>
      </c>
      <c r="D9" s="68" t="n">
        <v>313771.889999999</v>
      </c>
      <c r="E9" s="68" t="n">
        <v>135</v>
      </c>
      <c r="F9" s="68" t="n">
        <v>225906.14</v>
      </c>
      <c r="G9" s="68" t="n">
        <v>3</v>
      </c>
      <c r="H9" s="68" t="n">
        <v>3383.14</v>
      </c>
      <c r="I9" s="68" t="n">
        <v>30</v>
      </c>
      <c r="J9" s="68" t="n">
        <v>24730.6</v>
      </c>
      <c r="K9" s="68" t="n">
        <v>83</v>
      </c>
      <c r="L9" s="68" t="n">
        <v>75521.940000000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214</v>
      </c>
      <c r="D10" s="68" t="n">
        <v>205664.6</v>
      </c>
      <c r="E10" s="68" t="n">
        <v>206</v>
      </c>
      <c r="F10" s="68" t="n">
        <v>201375.81</v>
      </c>
      <c r="G10" s="68" t="n">
        <v>3</v>
      </c>
      <c r="H10" s="68" t="n">
        <v>4445</v>
      </c>
      <c r="I10" s="68" t="n">
        <v>3</v>
      </c>
      <c r="J10" s="68" t="n">
        <v>2450</v>
      </c>
      <c r="K10" s="68" t="n">
        <v>8</v>
      </c>
      <c r="L10" s="68" t="n">
        <v>665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9</v>
      </c>
      <c r="D11" s="68" t="n">
        <v>18918</v>
      </c>
      <c r="E11" s="68" t="n">
        <v>9</v>
      </c>
      <c r="F11" s="68" t="n">
        <v>18918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205</v>
      </c>
      <c r="D12" s="68" t="n">
        <v>186746.6</v>
      </c>
      <c r="E12" s="68" t="n">
        <v>197</v>
      </c>
      <c r="F12" s="68" t="n">
        <v>182457.81</v>
      </c>
      <c r="G12" s="68" t="n">
        <v>3</v>
      </c>
      <c r="H12" s="68" t="n">
        <v>4445</v>
      </c>
      <c r="I12" s="68" t="n">
        <v>3</v>
      </c>
      <c r="J12" s="68" t="n">
        <v>2450</v>
      </c>
      <c r="K12" s="68" t="n">
        <v>8</v>
      </c>
      <c r="L12" s="68" t="n">
        <v>665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228</v>
      </c>
      <c r="D13" s="68" t="n">
        <v>191702.399999999</v>
      </c>
      <c r="E13" s="68" t="n">
        <v>225</v>
      </c>
      <c r="F13" s="68" t="n">
        <v>189238.21</v>
      </c>
      <c r="G13" s="68" t="n">
        <v>7</v>
      </c>
      <c r="H13" s="68" t="n">
        <v>2761.8</v>
      </c>
      <c r="I13" s="68" t="n">
        <v>2</v>
      </c>
      <c r="J13" s="68" t="n">
        <v>1681.6</v>
      </c>
      <c r="K13" s="68" t="n">
        <v>3</v>
      </c>
      <c r="L13" s="68" t="n">
        <v>2522.4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198</v>
      </c>
      <c r="D15" s="68" t="n">
        <v>92350.7999999998</v>
      </c>
      <c r="E15" s="68" t="n">
        <v>182</v>
      </c>
      <c r="F15" s="68" t="n">
        <v>83848.9999999999</v>
      </c>
      <c r="G15" s="68" t="n">
        <v>3</v>
      </c>
      <c r="H15" s="68" t="n">
        <v>1225.8</v>
      </c>
      <c r="I15" s="68"/>
      <c r="J15" s="68"/>
      <c r="K15" s="68" t="n">
        <v>16</v>
      </c>
      <c r="L15" s="68" t="n">
        <v>8618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 t="n">
        <v>7</v>
      </c>
      <c r="D16" s="68" t="n">
        <v>7357</v>
      </c>
      <c r="E16" s="68" t="n">
        <v>4</v>
      </c>
      <c r="F16" s="68" t="n">
        <v>4204</v>
      </c>
      <c r="G16" s="68"/>
      <c r="H16" s="68"/>
      <c r="I16" s="68"/>
      <c r="J16" s="68"/>
      <c r="K16" s="68" t="n">
        <v>3</v>
      </c>
      <c r="L16" s="68" t="n">
        <v>3153</v>
      </c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191</v>
      </c>
      <c r="D17" s="68" t="n">
        <v>84993.7999999999</v>
      </c>
      <c r="E17" s="68" t="n">
        <v>178</v>
      </c>
      <c r="F17" s="68" t="n">
        <v>79644.9999999999</v>
      </c>
      <c r="G17" s="68" t="n">
        <v>3</v>
      </c>
      <c r="H17" s="68" t="n">
        <v>1225.8</v>
      </c>
      <c r="I17" s="68"/>
      <c r="J17" s="68"/>
      <c r="K17" s="68" t="n">
        <v>13</v>
      </c>
      <c r="L17" s="68" t="n">
        <v>5465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260</v>
      </c>
      <c r="D18" s="68" t="n">
        <v>54459.8999999998</v>
      </c>
      <c r="E18" s="68" t="n">
        <v>68</v>
      </c>
      <c r="F18" s="68" t="n">
        <v>15441.1</v>
      </c>
      <c r="G18" s="68" t="n">
        <v>1</v>
      </c>
      <c r="H18" s="68" t="n">
        <v>768.4</v>
      </c>
      <c r="I18" s="68" t="n">
        <v>149</v>
      </c>
      <c r="J18" s="68" t="n">
        <v>31301.6000000001</v>
      </c>
      <c r="K18" s="68" t="n">
        <v>192</v>
      </c>
      <c r="L18" s="68" t="n">
        <v>40358.4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 t="n">
        <v>9</v>
      </c>
      <c r="D19" s="68" t="n">
        <v>945.9</v>
      </c>
      <c r="E19" s="68" t="n">
        <v>9</v>
      </c>
      <c r="F19" s="68" t="n">
        <v>946.2</v>
      </c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 t="n">
        <v>3</v>
      </c>
      <c r="D24" s="68" t="n">
        <v>3262</v>
      </c>
      <c r="E24" s="68" t="n">
        <v>3</v>
      </c>
      <c r="F24" s="68" t="n">
        <v>3262</v>
      </c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18</v>
      </c>
      <c r="D39" s="66" t="n">
        <f aca="false">SUM(D40,D47,D48,D49)</f>
        <v>11771.2</v>
      </c>
      <c r="E39" s="66" t="n">
        <f aca="false">SUM(E40,E47,E48,E49)</f>
        <v>13</v>
      </c>
      <c r="F39" s="66" t="n">
        <f aca="false">SUM(F40,F47,F48,F49)</f>
        <v>7483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5</v>
      </c>
      <c r="L39" s="66" t="n">
        <f aca="false">SUM(L40,L47,L48,L49)</f>
        <v>4204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17</v>
      </c>
      <c r="D40" s="68" t="n">
        <f aca="false">SUM(D41,D44)</f>
        <v>10510</v>
      </c>
      <c r="E40" s="68" t="n">
        <f aca="false">SUM(E41,E44)</f>
        <v>12</v>
      </c>
      <c r="F40" s="68" t="n">
        <f aca="false">SUM(F41,F44)</f>
        <v>6332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5</v>
      </c>
      <c r="L40" s="68" t="n">
        <f aca="false">SUM(L41,L44)</f>
        <v>4204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 t="n">
        <v>1</v>
      </c>
      <c r="D41" s="68" t="n">
        <v>840.8</v>
      </c>
      <c r="E41" s="68"/>
      <c r="F41" s="68"/>
      <c r="G41" s="68"/>
      <c r="H41" s="68"/>
      <c r="I41" s="68"/>
      <c r="J41" s="68"/>
      <c r="K41" s="68" t="n">
        <v>1</v>
      </c>
      <c r="L41" s="68" t="n">
        <v>840.8</v>
      </c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 t="n">
        <v>1</v>
      </c>
      <c r="D43" s="68" t="n">
        <v>840.8</v>
      </c>
      <c r="E43" s="68"/>
      <c r="F43" s="68"/>
      <c r="G43" s="68"/>
      <c r="H43" s="68"/>
      <c r="I43" s="68"/>
      <c r="J43" s="68"/>
      <c r="K43" s="68" t="n">
        <v>1</v>
      </c>
      <c r="L43" s="68" t="n">
        <v>840.8</v>
      </c>
    </row>
    <row r="44" customFormat="false" ht="21" hidden="false" customHeight="true" outlineLevel="0" collapsed="false">
      <c r="A44" s="64" t="n">
        <v>39</v>
      </c>
      <c r="B44" s="67" t="s">
        <v>80</v>
      </c>
      <c r="C44" s="68" t="n">
        <v>16</v>
      </c>
      <c r="D44" s="68" t="n">
        <v>9669.2</v>
      </c>
      <c r="E44" s="68" t="n">
        <v>12</v>
      </c>
      <c r="F44" s="68" t="n">
        <v>6332</v>
      </c>
      <c r="G44" s="68"/>
      <c r="H44" s="68"/>
      <c r="I44" s="68"/>
      <c r="J44" s="68"/>
      <c r="K44" s="68" t="n">
        <v>4</v>
      </c>
      <c r="L44" s="68" t="n">
        <v>3363.2</v>
      </c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 t="n">
        <v>16</v>
      </c>
      <c r="D46" s="68" t="n">
        <v>9669.2</v>
      </c>
      <c r="E46" s="68" t="n">
        <v>12</v>
      </c>
      <c r="F46" s="68" t="n">
        <v>6332</v>
      </c>
      <c r="G46" s="68"/>
      <c r="H46" s="68"/>
      <c r="I46" s="68"/>
      <c r="J46" s="68"/>
      <c r="K46" s="68" t="n">
        <v>4</v>
      </c>
      <c r="L46" s="68" t="n">
        <v>3363.2</v>
      </c>
    </row>
    <row r="47" customFormat="false" ht="45" hidden="false" customHeight="true" outlineLevel="0" collapsed="false">
      <c r="A47" s="64" t="n">
        <v>42</v>
      </c>
      <c r="B47" s="67" t="s">
        <v>82</v>
      </c>
      <c r="C47" s="68" t="n">
        <v>1</v>
      </c>
      <c r="D47" s="68" t="n">
        <v>1261.2</v>
      </c>
      <c r="E47" s="68" t="n">
        <v>1</v>
      </c>
      <c r="F47" s="68" t="n">
        <v>1151</v>
      </c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4</v>
      </c>
      <c r="D50" s="66" t="n">
        <f aca="false">SUM(D51:D54)</f>
        <v>737.81</v>
      </c>
      <c r="E50" s="66" t="n">
        <f aca="false">SUM(E51:E54)</f>
        <v>14</v>
      </c>
      <c r="F50" s="66" t="n">
        <f aca="false">SUM(F51:F54)</f>
        <v>738.79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3</v>
      </c>
      <c r="D51" s="68" t="n">
        <v>44.15</v>
      </c>
      <c r="E51" s="68" t="n">
        <v>3</v>
      </c>
      <c r="F51" s="68" t="n">
        <v>44.17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11</v>
      </c>
      <c r="D52" s="68" t="n">
        <v>693.66</v>
      </c>
      <c r="E52" s="68" t="n">
        <v>11</v>
      </c>
      <c r="F52" s="68" t="n">
        <v>694.62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832</v>
      </c>
      <c r="D55" s="66" t="n">
        <v>349772.800000002</v>
      </c>
      <c r="E55" s="66" t="n">
        <v>255</v>
      </c>
      <c r="F55" s="66" t="n">
        <v>107238.2</v>
      </c>
      <c r="G55" s="66"/>
      <c r="H55" s="66"/>
      <c r="I55" s="66" t="n">
        <v>746</v>
      </c>
      <c r="J55" s="66" t="n">
        <v>313618.2</v>
      </c>
      <c r="K55" s="68" t="n">
        <v>86</v>
      </c>
      <c r="L55" s="66" t="n">
        <v>36154.4000000001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2262</v>
      </c>
      <c r="D56" s="66" t="n">
        <f aca="false">SUM(D6,D28,D39,D50,D55)</f>
        <v>1783059.26</v>
      </c>
      <c r="E56" s="66" t="n">
        <f aca="false">SUM(E6,E28,E39,E50,E55)</f>
        <v>1377</v>
      </c>
      <c r="F56" s="66" t="n">
        <f aca="false">SUM(F6,F28,F39,F50,F55)</f>
        <v>1392841.92</v>
      </c>
      <c r="G56" s="66" t="n">
        <f aca="false">SUM(G6,G28,G39,G50,G55)</f>
        <v>33</v>
      </c>
      <c r="H56" s="66" t="n">
        <f aca="false">SUM(H6,H28,H39,H50,H55)</f>
        <v>43979.14</v>
      </c>
      <c r="I56" s="66" t="n">
        <f aca="false">SUM(I6,I28,I39,I50,I55)</f>
        <v>936</v>
      </c>
      <c r="J56" s="66" t="n">
        <f aca="false">SUM(J6,J28,J39,J50,J55)</f>
        <v>385973.6</v>
      </c>
      <c r="K56" s="66" t="n">
        <f aca="false">SUM(K6,K28,K39,K50,K55)</f>
        <v>394</v>
      </c>
      <c r="L56" s="66" t="n">
        <f aca="false">SUM(L6,L28,L39,L50,L55)</f>
        <v>176135.34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8487CA0A&amp;CФорма № 10, Підрозділ: Новокаховський міський суд Херсонської області,
 Початок періоду: 01.01.2020, Кінець періоду: 31.12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394</v>
      </c>
      <c r="F4" s="85" t="n">
        <f aca="false">SUM(F5:F25)</f>
        <v>176135.34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99</v>
      </c>
      <c r="F5" s="88" t="n">
        <v>28542.95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2</v>
      </c>
      <c r="F6" s="88" t="n">
        <v>1681.6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173</v>
      </c>
      <c r="F7" s="88" t="n">
        <v>80506.5999999999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 t="n">
        <v>7</v>
      </c>
      <c r="F9" s="88" t="n">
        <v>2942.8</v>
      </c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3</v>
      </c>
      <c r="F10" s="88" t="n">
        <v>6102.15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 t="n">
        <v>1</v>
      </c>
      <c r="F12" s="88" t="n">
        <v>420.4</v>
      </c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10</v>
      </c>
      <c r="F13" s="88" t="n">
        <v>8223.4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 t="n">
        <v>3</v>
      </c>
      <c r="F15" s="88" t="n">
        <v>2522.4</v>
      </c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83</v>
      </c>
      <c r="F16" s="88" t="n">
        <v>35313.6000000001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10</v>
      </c>
      <c r="F17" s="88" t="n">
        <v>6726.4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 t="n">
        <v>3</v>
      </c>
      <c r="F20" s="88" t="n">
        <v>3153</v>
      </c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8487CA0A&amp;CФорма № 10, Підрозділ: Новокаховський міський суд Херсонської області,
 Початок періоду: 01.01.2020, Кінець періоду: 31.12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Користувач Windows</cp:lastModifiedBy>
  <cp:lastPrinted>2018-03-15T14:08:04Z</cp:lastPrinted>
  <dcterms:modified xsi:type="dcterms:W3CDTF">2021-02-02T07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661_4.2020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487CA0A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20</vt:lpwstr>
  </property>
  <property fmtid="{D5CDD505-2E9C-101B-9397-08002B2CF9AE}" pid="8" name="Період">
    <vt:lpwstr>2020 рік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Новокаховський міськ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6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