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Новокаховський міський суд Херсонської області</t>
  </si>
  <si>
    <t xml:space="preserve">Місцезнаходження:</t>
  </si>
  <si>
    <t xml:space="preserve">74900. Херсонська область.м. Нова Каховка</t>
  </si>
  <si>
    <t xml:space="preserve">пр. Дніпровський</t>
  </si>
  <si>
    <t xml:space="preserve">(поштовий індекс, область /АР Крим, район, населений пункт, вулиця /провулок, площа тощо)</t>
  </si>
  <si>
    <t xml:space="preserve">1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М.Є. Бойко</t>
  </si>
  <si>
    <t xml:space="preserve">(підпис)    </t>
  </si>
  <si>
    <t xml:space="preserve">(ПІБ)    </t>
  </si>
  <si>
    <t xml:space="preserve"> Виконавець:</t>
  </si>
  <si>
    <t xml:space="preserve">Т.В. Войнорович</t>
  </si>
  <si>
    <t xml:space="preserve">Телефон:</t>
  </si>
  <si>
    <t xml:space="preserve">(05549) 4-26-60</t>
  </si>
  <si>
    <t xml:space="preserve">Факс:</t>
  </si>
  <si>
    <t xml:space="preserve">(05549) 4-32-22</t>
  </si>
  <si>
    <t xml:space="preserve">Адреса електронної пошти:</t>
  </si>
  <si>
    <t xml:space="preserve">nbox@nkm.ks.court.gov.ua</t>
  </si>
  <si>
    <t xml:space="preserve">5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42A43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739</v>
      </c>
      <c r="D6" s="66" t="n">
        <f aca="false">SUM(D7,D10,D13,D14,D15,D21,D24,D25,D18,D19,D20)</f>
        <v>936914.28</v>
      </c>
      <c r="E6" s="66" t="n">
        <f aca="false">SUM(E7,E10,E13,E14,E15,E21,E24,E25,E18,E19,E20)</f>
        <v>565</v>
      </c>
      <c r="F6" s="66" t="n">
        <f aca="false">SUM(F7,F10,F13,F14,F15,F21,F24,F25,F18,F19,F20)</f>
        <v>842122.49</v>
      </c>
      <c r="G6" s="66" t="n">
        <f aca="false">SUM(G7,G10,G13,G14,G15,G21,G24,G25,G18,G19,G20)</f>
        <v>16</v>
      </c>
      <c r="H6" s="66" t="n">
        <f aca="false">SUM(H7,H10,H13,H14,H15,H21,H24,H25,H18,H19,H20)</f>
        <v>23755.8</v>
      </c>
      <c r="I6" s="66" t="n">
        <f aca="false">SUM(I7,I10,I13,I14,I15,I21,I24,I25,I18,I19,I20)</f>
        <v>102</v>
      </c>
      <c r="J6" s="66" t="n">
        <f aca="false">SUM(J7,J10,J13,J14,J15,J21,J24,J25,J18,J19,J20)</f>
        <v>50806.67</v>
      </c>
      <c r="K6" s="66" t="n">
        <f aca="false">SUM(K7,K10,K13,K14,K15,K21,K24,K25,K18,K19,K20)</f>
        <v>174</v>
      </c>
      <c r="L6" s="66" t="n">
        <f aca="false">SUM(L7,L10,L13,L14,L15,L21,L24,L25,L18,L19,L20)</f>
        <v>106586.32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280</v>
      </c>
      <c r="D7" s="68" t="n">
        <v>646268.88</v>
      </c>
      <c r="E7" s="68" t="n">
        <v>223</v>
      </c>
      <c r="F7" s="68" t="n">
        <v>579654.68</v>
      </c>
      <c r="G7" s="68" t="n">
        <v>10</v>
      </c>
      <c r="H7" s="68" t="n">
        <v>17887.4</v>
      </c>
      <c r="I7" s="68" t="n">
        <v>18</v>
      </c>
      <c r="J7" s="68" t="n">
        <v>30006.87</v>
      </c>
      <c r="K7" s="68" t="n">
        <v>57</v>
      </c>
      <c r="L7" s="68" t="n">
        <v>74352.32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180</v>
      </c>
      <c r="D8" s="68" t="n">
        <v>472750.64</v>
      </c>
      <c r="E8" s="68" t="n">
        <v>180</v>
      </c>
      <c r="F8" s="68" t="n">
        <v>467420.26</v>
      </c>
      <c r="G8" s="68" t="n">
        <v>7</v>
      </c>
      <c r="H8" s="68" t="n">
        <v>14796</v>
      </c>
      <c r="I8" s="68" t="n">
        <v>4</v>
      </c>
      <c r="J8" s="68" t="n">
        <v>9080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100</v>
      </c>
      <c r="D9" s="68" t="n">
        <v>173518.24</v>
      </c>
      <c r="E9" s="68" t="n">
        <v>43</v>
      </c>
      <c r="F9" s="68" t="n">
        <v>112234.42</v>
      </c>
      <c r="G9" s="68" t="n">
        <v>3</v>
      </c>
      <c r="H9" s="68" t="n">
        <v>3091.4</v>
      </c>
      <c r="I9" s="68" t="n">
        <v>14</v>
      </c>
      <c r="J9" s="68" t="n">
        <v>20926.87</v>
      </c>
      <c r="K9" s="68" t="n">
        <v>57</v>
      </c>
      <c r="L9" s="68" t="n">
        <v>74352.32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118</v>
      </c>
      <c r="D10" s="68" t="n">
        <v>117586</v>
      </c>
      <c r="E10" s="68" t="n">
        <v>111</v>
      </c>
      <c r="F10" s="68" t="n">
        <v>113673.1</v>
      </c>
      <c r="G10" s="68" t="n">
        <v>5</v>
      </c>
      <c r="H10" s="68" t="n">
        <v>5414.4</v>
      </c>
      <c r="I10" s="68" t="n">
        <v>2</v>
      </c>
      <c r="J10" s="68" t="n">
        <v>2270</v>
      </c>
      <c r="K10" s="68" t="n">
        <v>7</v>
      </c>
      <c r="L10" s="68" t="n">
        <v>6356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3</v>
      </c>
      <c r="D11" s="68" t="n">
        <v>11350</v>
      </c>
      <c r="E11" s="68" t="n">
        <v>3</v>
      </c>
      <c r="F11" s="68" t="n">
        <v>12258</v>
      </c>
      <c r="G11" s="68" t="n">
        <v>1</v>
      </c>
      <c r="H11" s="68" t="n">
        <v>2270</v>
      </c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115</v>
      </c>
      <c r="D12" s="68" t="n">
        <v>106236</v>
      </c>
      <c r="E12" s="68" t="n">
        <v>108</v>
      </c>
      <c r="F12" s="68" t="n">
        <v>101415.1</v>
      </c>
      <c r="G12" s="68" t="n">
        <v>4</v>
      </c>
      <c r="H12" s="68" t="n">
        <v>3144.4</v>
      </c>
      <c r="I12" s="68" t="n">
        <v>2</v>
      </c>
      <c r="J12" s="68" t="n">
        <v>2270</v>
      </c>
      <c r="K12" s="68" t="n">
        <v>7</v>
      </c>
      <c r="L12" s="68" t="n">
        <v>6356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95</v>
      </c>
      <c r="D13" s="68" t="n">
        <v>86260</v>
      </c>
      <c r="E13" s="68" t="n">
        <v>95</v>
      </c>
      <c r="F13" s="68" t="n">
        <v>87489.2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117</v>
      </c>
      <c r="D15" s="68" t="n">
        <v>57524.8</v>
      </c>
      <c r="E15" s="68" t="n">
        <v>116</v>
      </c>
      <c r="F15" s="68" t="n">
        <v>56773.91</v>
      </c>
      <c r="G15" s="68" t="n">
        <v>1</v>
      </c>
      <c r="H15" s="68" t="n">
        <v>454</v>
      </c>
      <c r="I15" s="68"/>
      <c r="J15" s="68"/>
      <c r="K15" s="68" t="n">
        <v>1</v>
      </c>
      <c r="L15" s="68" t="n">
        <v>1135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2</v>
      </c>
      <c r="D16" s="68" t="n">
        <v>2270</v>
      </c>
      <c r="E16" s="68" t="n">
        <v>1</v>
      </c>
      <c r="F16" s="68" t="n">
        <v>1094.5</v>
      </c>
      <c r="G16" s="68"/>
      <c r="H16" s="68"/>
      <c r="I16" s="68"/>
      <c r="J16" s="68"/>
      <c r="K16" s="68" t="n">
        <v>1</v>
      </c>
      <c r="L16" s="68" t="n">
        <v>1135</v>
      </c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115</v>
      </c>
      <c r="D17" s="68" t="n">
        <v>55254.8</v>
      </c>
      <c r="E17" s="68" t="n">
        <v>115</v>
      </c>
      <c r="F17" s="68" t="n">
        <v>55679.41</v>
      </c>
      <c r="G17" s="68" t="n">
        <v>1</v>
      </c>
      <c r="H17" s="68" t="n">
        <v>454</v>
      </c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126</v>
      </c>
      <c r="D18" s="68" t="n">
        <v>28602</v>
      </c>
      <c r="E18" s="68" t="n">
        <v>17</v>
      </c>
      <c r="F18" s="68" t="n">
        <v>3859</v>
      </c>
      <c r="G18" s="68"/>
      <c r="H18" s="68"/>
      <c r="I18" s="68" t="n">
        <v>82</v>
      </c>
      <c r="J18" s="68" t="n">
        <v>18529.8</v>
      </c>
      <c r="K18" s="68" t="n">
        <v>109</v>
      </c>
      <c r="L18" s="68" t="n">
        <v>24743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 t="n">
        <v>2</v>
      </c>
      <c r="D19" s="68" t="n">
        <v>218.6</v>
      </c>
      <c r="E19" s="68" t="n">
        <v>2</v>
      </c>
      <c r="F19" s="68" t="n">
        <v>218.6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 t="n">
        <v>1</v>
      </c>
      <c r="D24" s="68" t="n">
        <v>454</v>
      </c>
      <c r="E24" s="68" t="n">
        <v>1</v>
      </c>
      <c r="F24" s="68" t="n">
        <v>454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14</v>
      </c>
      <c r="D39" s="66" t="n">
        <f aca="false">SUM(D40,D47,D48,D49)</f>
        <v>9988</v>
      </c>
      <c r="E39" s="66" t="n">
        <f aca="false">SUM(E40,E47,E48,E49)</f>
        <v>14</v>
      </c>
      <c r="F39" s="66" t="n">
        <f aca="false">SUM(F40,F47,F48,F49)</f>
        <v>9988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12</v>
      </c>
      <c r="D40" s="68" t="n">
        <f aca="false">SUM(D41,D44)</f>
        <v>7264</v>
      </c>
      <c r="E40" s="68" t="n">
        <f aca="false">SUM(E41,E44)</f>
        <v>12</v>
      </c>
      <c r="F40" s="68" t="n">
        <f aca="false">SUM(F41,F44)</f>
        <v>726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12</v>
      </c>
      <c r="D44" s="68" t="n">
        <v>7264</v>
      </c>
      <c r="E44" s="68" t="n">
        <v>12</v>
      </c>
      <c r="F44" s="68" t="n">
        <v>7264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12</v>
      </c>
      <c r="D46" s="68" t="n">
        <v>7264</v>
      </c>
      <c r="E46" s="68" t="n">
        <v>12</v>
      </c>
      <c r="F46" s="68" t="n">
        <v>7264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 t="n">
        <v>2</v>
      </c>
      <c r="D49" s="68" t="n">
        <v>2724</v>
      </c>
      <c r="E49" s="68" t="n">
        <v>2</v>
      </c>
      <c r="F49" s="68" t="n">
        <v>2724</v>
      </c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12</v>
      </c>
      <c r="D50" s="66" t="n">
        <f aca="false">SUM(D51:D54)</f>
        <v>678.98</v>
      </c>
      <c r="E50" s="66" t="n">
        <f aca="false">SUM(E51:E54)</f>
        <v>12</v>
      </c>
      <c r="F50" s="66" t="n">
        <f aca="false">SUM(F51:F54)</f>
        <v>687.84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7</v>
      </c>
      <c r="D51" s="68" t="n">
        <v>175.04</v>
      </c>
      <c r="E51" s="68" t="n">
        <v>7</v>
      </c>
      <c r="F51" s="68" t="n">
        <v>183.84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4</v>
      </c>
      <c r="D52" s="68" t="n">
        <v>272.4</v>
      </c>
      <c r="E52" s="68" t="n">
        <v>4</v>
      </c>
      <c r="F52" s="68" t="n">
        <v>272.4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 t="n">
        <v>1</v>
      </c>
      <c r="D54" s="68" t="n">
        <v>231.54</v>
      </c>
      <c r="E54" s="68" t="n">
        <v>1</v>
      </c>
      <c r="F54" s="68" t="n">
        <v>231.6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435</v>
      </c>
      <c r="D55" s="66" t="n">
        <v>197490</v>
      </c>
      <c r="E55" s="66" t="n">
        <v>125</v>
      </c>
      <c r="F55" s="66" t="n">
        <v>56790</v>
      </c>
      <c r="G55" s="66"/>
      <c r="H55" s="66"/>
      <c r="I55" s="66" t="n">
        <v>376</v>
      </c>
      <c r="J55" s="66" t="n">
        <v>170704</v>
      </c>
      <c r="K55" s="68" t="n">
        <v>59</v>
      </c>
      <c r="L55" s="66" t="n">
        <v>26786</v>
      </c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1200</v>
      </c>
      <c r="D56" s="66" t="n">
        <f aca="false">SUM(D6,D28,D39,D50,D55)</f>
        <v>1145071.26</v>
      </c>
      <c r="E56" s="66" t="n">
        <f aca="false">SUM(E6,E28,E39,E50,E55)</f>
        <v>716</v>
      </c>
      <c r="F56" s="66" t="n">
        <f aca="false">SUM(F6,F28,F39,F50,F55)</f>
        <v>909588.33</v>
      </c>
      <c r="G56" s="66" t="n">
        <f aca="false">SUM(G6,G28,G39,G50,G55)</f>
        <v>16</v>
      </c>
      <c r="H56" s="66" t="n">
        <f aca="false">SUM(H6,H28,H39,H50,H55)</f>
        <v>23755.8</v>
      </c>
      <c r="I56" s="66" t="n">
        <f aca="false">SUM(I6,I28,I39,I50,I55)</f>
        <v>478</v>
      </c>
      <c r="J56" s="66" t="n">
        <f aca="false">SUM(J6,J28,J39,J50,J55)</f>
        <v>221510.67</v>
      </c>
      <c r="K56" s="66" t="n">
        <f aca="false">SUM(K6,K28,K39,K50,K55)</f>
        <v>233</v>
      </c>
      <c r="L56" s="66" t="n">
        <f aca="false">SUM(L6,L28,L39,L50,L55)</f>
        <v>133372.32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342A43A&amp;CФорма № 10, Підрозділ: Новокаховський міський суд Херсонської області,
 Початок періоду: 01.01.2021, Кінець періоду: 30.06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233</v>
      </c>
      <c r="F4" s="85" t="n">
        <f aca="false">SUM(F5:F25)</f>
        <v>133372.32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79</v>
      </c>
      <c r="F5" s="88" t="n">
        <v>41192.74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1</v>
      </c>
      <c r="F6" s="88" t="n">
        <v>1750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80</v>
      </c>
      <c r="F7" s="88" t="n">
        <v>41320.58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 t="n">
        <v>1</v>
      </c>
      <c r="F9" s="88" t="n">
        <v>1135</v>
      </c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2</v>
      </c>
      <c r="F10" s="88" t="n">
        <v>1816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 t="n">
        <v>1</v>
      </c>
      <c r="F11" s="88" t="n">
        <v>908</v>
      </c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6</v>
      </c>
      <c r="F13" s="88" t="n">
        <v>13924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 t="n">
        <v>1</v>
      </c>
      <c r="F14" s="88" t="n">
        <v>908</v>
      </c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 t="n">
        <v>55</v>
      </c>
      <c r="F16" s="88" t="n">
        <v>24970</v>
      </c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7</v>
      </c>
      <c r="F17" s="88" t="n">
        <v>5448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D342A43A&amp;CФорма № 10, Підрозділ: Новокаховський міський суд Херсонської області,
 Початок періоду: 01.01.2021, Кінець періоду: 30.06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07-12T12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61_2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342A43A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