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каховський міський суд Херсонської області</t>
  </si>
  <si>
    <t xml:space="preserve">Місцезнаходження:</t>
  </si>
  <si>
    <t xml:space="preserve">74900.м. Нова Каховка.пр. Дніпровський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Є. Бойко</t>
  </si>
  <si>
    <t xml:space="preserve">(підпис)</t>
  </si>
  <si>
    <t xml:space="preserve">(П.І.Б.)</t>
  </si>
  <si>
    <t xml:space="preserve">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5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C4139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376</v>
      </c>
      <c r="F6" s="61" t="n">
        <v>121</v>
      </c>
      <c r="G6" s="61" t="n">
        <v>2</v>
      </c>
      <c r="H6" s="61" t="n">
        <v>137</v>
      </c>
      <c r="I6" s="61" t="s">
        <v>40</v>
      </c>
      <c r="J6" s="61" t="n">
        <v>239</v>
      </c>
      <c r="K6" s="62" t="n">
        <v>108</v>
      </c>
      <c r="L6" s="63" t="n">
        <f aca="false">E6-F6</f>
        <v>255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528</v>
      </c>
      <c r="F7" s="61" t="n">
        <v>527</v>
      </c>
      <c r="G7" s="61" t="n">
        <v>3</v>
      </c>
      <c r="H7" s="61" t="n">
        <v>525</v>
      </c>
      <c r="I7" s="61" t="n">
        <v>448</v>
      </c>
      <c r="J7" s="61" t="n">
        <v>3</v>
      </c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4</v>
      </c>
      <c r="F8" s="61" t="n">
        <v>3</v>
      </c>
      <c r="G8" s="61"/>
      <c r="H8" s="61" t="n">
        <v>4</v>
      </c>
      <c r="I8" s="61" t="n">
        <v>3</v>
      </c>
      <c r="J8" s="61"/>
      <c r="K8" s="62"/>
      <c r="L8" s="63" t="n">
        <f aca="false">E8-F8</f>
        <v>1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66</v>
      </c>
      <c r="F9" s="61" t="n">
        <v>46</v>
      </c>
      <c r="G9" s="61"/>
      <c r="H9" s="64" t="n">
        <v>59</v>
      </c>
      <c r="I9" s="61" t="n">
        <v>48</v>
      </c>
      <c r="J9" s="61" t="n">
        <v>7</v>
      </c>
      <c r="K9" s="62"/>
      <c r="L9" s="63" t="n">
        <f aca="false">E9-F9</f>
        <v>20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8</v>
      </c>
      <c r="F10" s="61" t="n">
        <v>6</v>
      </c>
      <c r="G10" s="61" t="n">
        <v>1</v>
      </c>
      <c r="H10" s="61" t="n">
        <v>8</v>
      </c>
      <c r="I10" s="61"/>
      <c r="J10" s="61"/>
      <c r="K10" s="62"/>
      <c r="L10" s="63" t="n">
        <f aca="false">E10-F10</f>
        <v>2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4</v>
      </c>
      <c r="F12" s="61" t="n">
        <v>14</v>
      </c>
      <c r="G12" s="61"/>
      <c r="H12" s="61" t="n">
        <v>14</v>
      </c>
      <c r="I12" s="61" t="n">
        <v>5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</v>
      </c>
      <c r="F13" s="61"/>
      <c r="G13" s="61"/>
      <c r="H13" s="61"/>
      <c r="I13" s="61"/>
      <c r="J13" s="61" t="n">
        <v>1</v>
      </c>
      <c r="K13" s="62"/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22</v>
      </c>
      <c r="F14" s="66" t="n">
        <v>18</v>
      </c>
      <c r="G14" s="66"/>
      <c r="H14" s="66" t="n">
        <v>13</v>
      </c>
      <c r="I14" s="66" t="n">
        <v>11</v>
      </c>
      <c r="J14" s="66" t="n">
        <v>9</v>
      </c>
      <c r="K14" s="67"/>
      <c r="L14" s="63" t="n">
        <f aca="false">E14-F14</f>
        <v>4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019</v>
      </c>
      <c r="F16" s="69" t="n">
        <f aca="false">SUM(F6:F15)</f>
        <v>735</v>
      </c>
      <c r="G16" s="69" t="n">
        <f aca="false">SUM(G6:G15)</f>
        <v>6</v>
      </c>
      <c r="H16" s="69" t="n">
        <f aca="false">SUM(H6:H15)</f>
        <v>760</v>
      </c>
      <c r="I16" s="69" t="n">
        <f aca="false">SUM(I6:I15)</f>
        <v>515</v>
      </c>
      <c r="J16" s="69" t="n">
        <f aca="false">SUM(J6:J15)</f>
        <v>259</v>
      </c>
      <c r="K16" s="69" t="n">
        <f aca="false">SUM(K6:K15)</f>
        <v>108</v>
      </c>
      <c r="L16" s="63" t="n">
        <f aca="false">E16-F16</f>
        <v>284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7</v>
      </c>
      <c r="F17" s="62" t="n">
        <v>15</v>
      </c>
      <c r="G17" s="62"/>
      <c r="H17" s="62" t="n">
        <v>14</v>
      </c>
      <c r="I17" s="62" t="n">
        <v>11</v>
      </c>
      <c r="J17" s="62" t="n">
        <v>3</v>
      </c>
      <c r="K17" s="62"/>
      <c r="L17" s="63" t="n">
        <f aca="false">E17-F17</f>
        <v>2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1</v>
      </c>
      <c r="F18" s="62" t="n">
        <v>11</v>
      </c>
      <c r="G18" s="62"/>
      <c r="H18" s="62" t="n">
        <v>6</v>
      </c>
      <c r="I18" s="62" t="n">
        <v>6</v>
      </c>
      <c r="J18" s="62" t="n">
        <v>5</v>
      </c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2</v>
      </c>
      <c r="F20" s="62"/>
      <c r="G20" s="62"/>
      <c r="H20" s="62" t="n">
        <v>2</v>
      </c>
      <c r="I20" s="62" t="n">
        <v>1</v>
      </c>
      <c r="J20" s="62"/>
      <c r="K20" s="62"/>
      <c r="L20" s="63" t="n">
        <f aca="false">E20-F20</f>
        <v>2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9</v>
      </c>
      <c r="F25" s="67" t="n">
        <v>16</v>
      </c>
      <c r="G25" s="67"/>
      <c r="H25" s="67" t="n">
        <v>11</v>
      </c>
      <c r="I25" s="67" t="n">
        <v>7</v>
      </c>
      <c r="J25" s="67" t="n">
        <v>8</v>
      </c>
      <c r="K25" s="67"/>
      <c r="L25" s="63" t="n">
        <f aca="false">E25-F25</f>
        <v>3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40</v>
      </c>
      <c r="F26" s="62" t="n">
        <v>128</v>
      </c>
      <c r="G26" s="62"/>
      <c r="H26" s="62" t="n">
        <v>121</v>
      </c>
      <c r="I26" s="62" t="n">
        <v>110</v>
      </c>
      <c r="J26" s="62" t="n">
        <v>19</v>
      </c>
      <c r="K26" s="62"/>
      <c r="L26" s="63" t="n">
        <f aca="false">E26-F26</f>
        <v>12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17</v>
      </c>
      <c r="F27" s="67" t="n">
        <v>14</v>
      </c>
      <c r="G27" s="67"/>
      <c r="H27" s="67" t="n">
        <v>11</v>
      </c>
      <c r="I27" s="67" t="n">
        <v>9</v>
      </c>
      <c r="J27" s="67" t="n">
        <v>6</v>
      </c>
      <c r="K27" s="67"/>
      <c r="L27" s="63" t="n">
        <f aca="false">E27-F27</f>
        <v>3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584</v>
      </c>
      <c r="F28" s="62" t="n">
        <v>534</v>
      </c>
      <c r="G28" s="62" t="n">
        <v>1</v>
      </c>
      <c r="H28" s="62" t="n">
        <v>494</v>
      </c>
      <c r="I28" s="62" t="n">
        <v>422</v>
      </c>
      <c r="J28" s="62" t="n">
        <v>90</v>
      </c>
      <c r="K28" s="62"/>
      <c r="L28" s="63" t="n">
        <f aca="false">E28-F28</f>
        <v>50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657</v>
      </c>
      <c r="F29" s="62" t="n">
        <v>431</v>
      </c>
      <c r="G29" s="62" t="n">
        <v>12</v>
      </c>
      <c r="H29" s="62" t="n">
        <v>445</v>
      </c>
      <c r="I29" s="62" t="n">
        <v>369</v>
      </c>
      <c r="J29" s="62" t="n">
        <v>212</v>
      </c>
      <c r="K29" s="62" t="n">
        <v>7</v>
      </c>
      <c r="L29" s="63" t="n">
        <f aca="false">E29-F29</f>
        <v>226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83</v>
      </c>
      <c r="F30" s="62" t="n">
        <v>82</v>
      </c>
      <c r="G30" s="62"/>
      <c r="H30" s="62" t="n">
        <v>77</v>
      </c>
      <c r="I30" s="62" t="n">
        <v>66</v>
      </c>
      <c r="J30" s="62" t="n">
        <v>6</v>
      </c>
      <c r="K30" s="62"/>
      <c r="L30" s="63" t="n">
        <f aca="false">E30-F30</f>
        <v>1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97</v>
      </c>
      <c r="F31" s="62" t="n">
        <v>67</v>
      </c>
      <c r="G31" s="62" t="n">
        <v>1</v>
      </c>
      <c r="H31" s="62" t="n">
        <v>72</v>
      </c>
      <c r="I31" s="62" t="n">
        <v>63</v>
      </c>
      <c r="J31" s="62" t="n">
        <v>25</v>
      </c>
      <c r="K31" s="62"/>
      <c r="L31" s="63" t="n">
        <f aca="false">E31-F31</f>
        <v>30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2</v>
      </c>
      <c r="F32" s="62" t="n">
        <v>8</v>
      </c>
      <c r="G32" s="62"/>
      <c r="H32" s="62" t="n">
        <v>9</v>
      </c>
      <c r="I32" s="62" t="n">
        <v>6</v>
      </c>
      <c r="J32" s="62" t="n">
        <v>3</v>
      </c>
      <c r="K32" s="62"/>
      <c r="L32" s="63" t="n">
        <f aca="false">E32-F32</f>
        <v>4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7</v>
      </c>
      <c r="F33" s="62" t="n">
        <v>4</v>
      </c>
      <c r="G33" s="62"/>
      <c r="H33" s="62" t="n">
        <v>5</v>
      </c>
      <c r="I33" s="62" t="n">
        <v>1</v>
      </c>
      <c r="J33" s="62" t="n">
        <v>2</v>
      </c>
      <c r="K33" s="62"/>
      <c r="L33" s="63" t="n">
        <f aca="false">E33-F33</f>
        <v>3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1</v>
      </c>
      <c r="F36" s="62" t="n">
        <v>6</v>
      </c>
      <c r="G36" s="62"/>
      <c r="H36" s="62" t="n">
        <v>8</v>
      </c>
      <c r="I36" s="62" t="n">
        <v>2</v>
      </c>
      <c r="J36" s="62" t="n">
        <v>3</v>
      </c>
      <c r="K36" s="62"/>
      <c r="L36" s="63" t="n">
        <f aca="false">E36-F36</f>
        <v>5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44</v>
      </c>
      <c r="F37" s="62" t="n">
        <v>34</v>
      </c>
      <c r="G37" s="62"/>
      <c r="H37" s="62" t="n">
        <v>32</v>
      </c>
      <c r="I37" s="62" t="n">
        <v>23</v>
      </c>
      <c r="J37" s="62" t="n">
        <v>12</v>
      </c>
      <c r="K37" s="62" t="n">
        <v>1</v>
      </c>
      <c r="L37" s="63" t="n">
        <f aca="false">E37-F37</f>
        <v>1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 t="n">
        <v>1</v>
      </c>
      <c r="G38" s="62"/>
      <c r="H38" s="62" t="n">
        <v>1</v>
      </c>
      <c r="I38" s="62" t="n">
        <v>1</v>
      </c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2</v>
      </c>
      <c r="F39" s="62" t="n">
        <v>2</v>
      </c>
      <c r="G39" s="62"/>
      <c r="H39" s="62" t="n">
        <v>2</v>
      </c>
      <c r="I39" s="62" t="n">
        <v>1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157</v>
      </c>
      <c r="F40" s="67" t="n">
        <v>851</v>
      </c>
      <c r="G40" s="67" t="n">
        <v>13</v>
      </c>
      <c r="H40" s="67" t="n">
        <v>785</v>
      </c>
      <c r="I40" s="67" t="n">
        <v>582</v>
      </c>
      <c r="J40" s="67" t="n">
        <v>372</v>
      </c>
      <c r="K40" s="67" t="n">
        <v>8</v>
      </c>
      <c r="L40" s="63" t="n">
        <f aca="false">E40-F40</f>
        <v>306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376</v>
      </c>
      <c r="F41" s="62" t="n">
        <v>1328</v>
      </c>
      <c r="G41" s="62"/>
      <c r="H41" s="62" t="n">
        <v>1126</v>
      </c>
      <c r="I41" s="62" t="s">
        <v>40</v>
      </c>
      <c r="J41" s="62" t="n">
        <v>250</v>
      </c>
      <c r="K41" s="62"/>
      <c r="L41" s="63" t="n">
        <f aca="false">E41-F41</f>
        <v>48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6</v>
      </c>
      <c r="F42" s="62" t="n">
        <v>5</v>
      </c>
      <c r="G42" s="62"/>
      <c r="H42" s="62" t="n">
        <v>3</v>
      </c>
      <c r="I42" s="62" t="s">
        <v>40</v>
      </c>
      <c r="J42" s="62" t="n">
        <v>3</v>
      </c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0</v>
      </c>
      <c r="F43" s="62" t="n">
        <v>10</v>
      </c>
      <c r="G43" s="62"/>
      <c r="H43" s="62" t="n">
        <v>7</v>
      </c>
      <c r="I43" s="62" t="n">
        <v>6</v>
      </c>
      <c r="J43" s="62" t="n">
        <v>3</v>
      </c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386</v>
      </c>
      <c r="F45" s="62" t="n">
        <f aca="false">F41+F43+F44</f>
        <v>1338</v>
      </c>
      <c r="G45" s="62" t="n">
        <f aca="false">G41+G43+G44</f>
        <v>0</v>
      </c>
      <c r="H45" s="62" t="n">
        <f aca="false">H41+H43+H44</f>
        <v>1133</v>
      </c>
      <c r="I45" s="62" t="n">
        <f aca="false">I43+I44</f>
        <v>6</v>
      </c>
      <c r="J45" s="62" t="n">
        <f aca="false">J41+J43+J44</f>
        <v>253</v>
      </c>
      <c r="K45" s="62" t="n">
        <f aca="false">K41+K43+K44</f>
        <v>0</v>
      </c>
      <c r="L45" s="63" t="n">
        <f aca="false">E45-F45</f>
        <v>48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3581</v>
      </c>
      <c r="F46" s="62" t="n">
        <f aca="false">F16+F25+F40+F45</f>
        <v>2940</v>
      </c>
      <c r="G46" s="62" t="n">
        <f aca="false">G16+G25+G40+G45</f>
        <v>19</v>
      </c>
      <c r="H46" s="62" t="n">
        <f aca="false">H16+H25+H40+H45</f>
        <v>2689</v>
      </c>
      <c r="I46" s="62" t="n">
        <f aca="false">I16+I25+I40+I45</f>
        <v>1110</v>
      </c>
      <c r="J46" s="62" t="n">
        <f aca="false">J16+J25+J40+J45</f>
        <v>892</v>
      </c>
      <c r="K46" s="62" t="n">
        <f aca="false">K16+K25+K40+K45</f>
        <v>116</v>
      </c>
      <c r="L46" s="63" t="n">
        <f aca="false">E46-F46</f>
        <v>641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C41393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23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22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217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3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3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37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53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55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51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56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306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60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8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2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61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080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4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6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9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8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 t="n">
        <v>1</v>
      </c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3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1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1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22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96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43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43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3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3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2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C41393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37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86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2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46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3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1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12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1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8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304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4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5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8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3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7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2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/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02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355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266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784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373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7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20915160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4687992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6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8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64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27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8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5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2364</v>
      </c>
      <c r="F58" s="152" t="n">
        <f aca="false">F59+F62+F63+F64</f>
        <v>272</v>
      </c>
      <c r="G58" s="152" t="n">
        <f aca="false">G59+G62+G63+G64</f>
        <v>39</v>
      </c>
      <c r="H58" s="152" t="n">
        <f aca="false">H59+H62+H63+H64</f>
        <v>10</v>
      </c>
      <c r="I58" s="152" t="n">
        <f aca="false">I59+I62+I63+I64</f>
        <v>4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658</v>
      </c>
      <c r="F59" s="67" t="n">
        <v>63</v>
      </c>
      <c r="G59" s="67" t="n">
        <v>25</v>
      </c>
      <c r="H59" s="67" t="n">
        <v>10</v>
      </c>
      <c r="I59" s="67" t="n">
        <v>4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46</v>
      </c>
      <c r="F60" s="69" t="n">
        <v>52</v>
      </c>
      <c r="G60" s="69" t="n">
        <v>25</v>
      </c>
      <c r="H60" s="69" t="n">
        <v>10</v>
      </c>
      <c r="I60" s="69" t="n">
        <v>4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525</v>
      </c>
      <c r="F61" s="69"/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0</v>
      </c>
      <c r="F62" s="62" t="n">
        <v>1</v>
      </c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571</v>
      </c>
      <c r="F63" s="62" t="n">
        <v>200</v>
      </c>
      <c r="G63" s="62" t="n">
        <v>14</v>
      </c>
      <c r="H63" s="62"/>
      <c r="I63" s="62"/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1125</v>
      </c>
      <c r="F64" s="62" t="n">
        <v>8</v>
      </c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1162</v>
      </c>
      <c r="G68" s="160" t="n">
        <v>7042758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469</v>
      </c>
      <c r="G69" s="165" t="n">
        <v>5296892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693</v>
      </c>
      <c r="G70" s="165" t="n">
        <v>1745866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386</v>
      </c>
      <c r="G71" s="160" t="n">
        <v>183898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/>
      <c r="G72" s="165"/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 t="n">
        <v>2</v>
      </c>
      <c r="G73" s="165" t="n">
        <v>1362</v>
      </c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/>
      <c r="G74" s="165"/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C41393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13.0044843049327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41.6988416988417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2.1505376344086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91.4625850340136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537.8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716.2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49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58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266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1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48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74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26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2.75" hidden="false" customHeight="true" outlineLevel="0" collapsed="false">
      <c r="A26" s="194" t="s">
        <v>217</v>
      </c>
      <c r="B26" s="192"/>
      <c r="C26" s="195" t="s">
        <v>218</v>
      </c>
      <c r="D26" s="195"/>
    </row>
    <row r="27" customFormat="false" ht="12.75" hidden="false" customHeight="true" outlineLevel="0" collapsed="false">
      <c r="A27" s="191" t="s">
        <v>219</v>
      </c>
      <c r="B27" s="196"/>
      <c r="C27" s="195" t="s">
        <v>220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1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C41393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23:08Z</cp:lastPrinted>
  <dcterms:modified xsi:type="dcterms:W3CDTF">2021-07-12T12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61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C413934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