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овокаховський міський суд Херсонської області</t>
  </si>
  <si>
    <t xml:space="preserve">Місцезнаходження: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М. Чирський</t>
  </si>
  <si>
    <t xml:space="preserve">(підпис)    </t>
  </si>
  <si>
    <t xml:space="preserve">(ПІБ)    </t>
  </si>
  <si>
    <t xml:space="preserve"> Виконавець:</t>
  </si>
  <si>
    <t xml:space="preserve">Т.В. Войнорович</t>
  </si>
  <si>
    <t xml:space="preserve">Телефон:</t>
  </si>
  <si>
    <t xml:space="preserve">(05549) 4-26-60</t>
  </si>
  <si>
    <t xml:space="preserve">Факс:</t>
  </si>
  <si>
    <t xml:space="preserve">(05549) 4-32-22</t>
  </si>
  <si>
    <t xml:space="preserve">Адреса електронної пошти:</t>
  </si>
  <si>
    <t xml:space="preserve">nbox@nkm.ks.court.gov.ua</t>
  </si>
  <si>
    <t xml:space="preserve">2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3D0433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566</v>
      </c>
      <c r="D6" s="66" t="n">
        <f aca="false">SUM(D7,D10,D13,D14,D15,D21,D24,D25,D18,D19,D20)</f>
        <v>567638.26</v>
      </c>
      <c r="E6" s="66" t="n">
        <f aca="false">SUM(E7,E10,E13,E14,E15,E21,E24,E25,E18,E19,E20)</f>
        <v>446</v>
      </c>
      <c r="F6" s="66" t="n">
        <f aca="false">SUM(F7,F10,F13,F14,F15,F21,F24,F25,F18,F19,F20)</f>
        <v>514570.54</v>
      </c>
      <c r="G6" s="66" t="n">
        <f aca="false">SUM(G7,G10,G13,G14,G15,G21,G24,G25,G18,G19,G20)</f>
        <v>24</v>
      </c>
      <c r="H6" s="66" t="n">
        <f aca="false">SUM(H7,H10,H13,H14,H15,H21,H24,H25,H18,H19,H20)</f>
        <v>32258.8</v>
      </c>
      <c r="I6" s="66" t="n">
        <f aca="false">SUM(I7,I10,I13,I14,I15,I21,I24,I25,I18,I19,I20)</f>
        <v>62</v>
      </c>
      <c r="J6" s="66" t="n">
        <f aca="false">SUM(J7,J10,J13,J14,J15,J21,J24,J25,J18,J19,J20)</f>
        <v>27601.5</v>
      </c>
      <c r="K6" s="66" t="n">
        <f aca="false">SUM(K7,K10,K13,K14,K15,K21,K24,K25,K18,K19,K20)</f>
        <v>120</v>
      </c>
      <c r="L6" s="66" t="n">
        <f aca="false">SUM(L7,L10,L13,L14,L15,L21,L24,L25,L18,L19,L20)</f>
        <v>59198.69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204</v>
      </c>
      <c r="D7" s="68" t="n">
        <v>345423.36</v>
      </c>
      <c r="E7" s="68" t="n">
        <v>160</v>
      </c>
      <c r="F7" s="68" t="n">
        <v>309132.22</v>
      </c>
      <c r="G7" s="68" t="n">
        <v>15</v>
      </c>
      <c r="H7" s="68" t="n">
        <v>27959.4</v>
      </c>
      <c r="I7" s="68" t="n">
        <v>17</v>
      </c>
      <c r="J7" s="68" t="n">
        <v>17584.4</v>
      </c>
      <c r="K7" s="68" t="n">
        <v>44</v>
      </c>
      <c r="L7" s="68" t="n">
        <v>38461.29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01</v>
      </c>
      <c r="D8" s="68" t="n">
        <v>212302</v>
      </c>
      <c r="E8" s="68" t="n">
        <v>100</v>
      </c>
      <c r="F8" s="68" t="n">
        <v>208911</v>
      </c>
      <c r="G8" s="68" t="n">
        <v>14</v>
      </c>
      <c r="H8" s="68" t="n">
        <v>27191</v>
      </c>
      <c r="I8" s="68" t="n">
        <v>3</v>
      </c>
      <c r="J8" s="68" t="n">
        <v>5885.6</v>
      </c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103</v>
      </c>
      <c r="D9" s="68" t="n">
        <v>133121.36</v>
      </c>
      <c r="E9" s="68" t="n">
        <v>60</v>
      </c>
      <c r="F9" s="68" t="n">
        <v>100221.22</v>
      </c>
      <c r="G9" s="68" t="n">
        <v>1</v>
      </c>
      <c r="H9" s="68" t="n">
        <v>768.4</v>
      </c>
      <c r="I9" s="68" t="n">
        <v>14</v>
      </c>
      <c r="J9" s="68" t="n">
        <v>11698.8</v>
      </c>
      <c r="K9" s="68" t="n">
        <v>43</v>
      </c>
      <c r="L9" s="68" t="n">
        <v>36359.29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86</v>
      </c>
      <c r="D10" s="68" t="n">
        <v>78962.8000000001</v>
      </c>
      <c r="E10" s="68" t="n">
        <v>82</v>
      </c>
      <c r="F10" s="68" t="n">
        <v>77186.8100000001</v>
      </c>
      <c r="G10" s="68" t="n">
        <v>1</v>
      </c>
      <c r="H10" s="68" t="n">
        <v>768.4</v>
      </c>
      <c r="I10" s="68" t="n">
        <v>1</v>
      </c>
      <c r="J10" s="68" t="n">
        <v>768.4</v>
      </c>
      <c r="K10" s="68" t="n">
        <v>4</v>
      </c>
      <c r="L10" s="68" t="n">
        <v>3290.8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2</v>
      </c>
      <c r="D11" s="68" t="n">
        <v>4204</v>
      </c>
      <c r="E11" s="68" t="n">
        <v>2</v>
      </c>
      <c r="F11" s="68" t="n">
        <v>4204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84</v>
      </c>
      <c r="D12" s="68" t="n">
        <v>74758.8000000001</v>
      </c>
      <c r="E12" s="68" t="n">
        <v>80</v>
      </c>
      <c r="F12" s="68" t="n">
        <v>72982.8100000001</v>
      </c>
      <c r="G12" s="68" t="n">
        <v>1</v>
      </c>
      <c r="H12" s="68" t="n">
        <v>768.4</v>
      </c>
      <c r="I12" s="68" t="n">
        <v>1</v>
      </c>
      <c r="J12" s="68" t="n">
        <v>768.4</v>
      </c>
      <c r="K12" s="68" t="n">
        <v>4</v>
      </c>
      <c r="L12" s="68" t="n">
        <v>3290.8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104</v>
      </c>
      <c r="D13" s="68" t="n">
        <v>87443.2000000002</v>
      </c>
      <c r="E13" s="68" t="n">
        <v>104</v>
      </c>
      <c r="F13" s="68" t="n">
        <v>87563.2100000001</v>
      </c>
      <c r="G13" s="68" t="n">
        <v>5</v>
      </c>
      <c r="H13" s="68" t="n">
        <v>1957.2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67</v>
      </c>
      <c r="D15" s="68" t="n">
        <v>33212.4</v>
      </c>
      <c r="E15" s="68" t="n">
        <v>62</v>
      </c>
      <c r="F15" s="68" t="n">
        <v>32064</v>
      </c>
      <c r="G15" s="68" t="n">
        <v>2</v>
      </c>
      <c r="H15" s="68" t="n">
        <v>805.4</v>
      </c>
      <c r="I15" s="68"/>
      <c r="J15" s="68"/>
      <c r="K15" s="68" t="n">
        <v>5</v>
      </c>
      <c r="L15" s="68" t="n">
        <v>3363.2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6</v>
      </c>
      <c r="D16" s="68" t="n">
        <v>6306</v>
      </c>
      <c r="E16" s="68" t="n">
        <v>4</v>
      </c>
      <c r="F16" s="68" t="n">
        <v>4204</v>
      </c>
      <c r="G16" s="68"/>
      <c r="H16" s="68"/>
      <c r="I16" s="68"/>
      <c r="J16" s="68"/>
      <c r="K16" s="68" t="n">
        <v>2</v>
      </c>
      <c r="L16" s="68" t="n">
        <v>2102</v>
      </c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61</v>
      </c>
      <c r="D17" s="68" t="n">
        <v>26906.4</v>
      </c>
      <c r="E17" s="68" t="n">
        <v>58</v>
      </c>
      <c r="F17" s="68" t="n">
        <v>27860</v>
      </c>
      <c r="G17" s="68" t="n">
        <v>2</v>
      </c>
      <c r="H17" s="68" t="n">
        <v>805.4</v>
      </c>
      <c r="I17" s="68"/>
      <c r="J17" s="68"/>
      <c r="K17" s="68" t="n">
        <v>3</v>
      </c>
      <c r="L17" s="68" t="n">
        <v>1261.2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99</v>
      </c>
      <c r="D18" s="68" t="n">
        <v>20809.8</v>
      </c>
      <c r="E18" s="68" t="n">
        <v>32</v>
      </c>
      <c r="F18" s="68" t="n">
        <v>7138.5</v>
      </c>
      <c r="G18" s="68" t="n">
        <v>1</v>
      </c>
      <c r="H18" s="68" t="n">
        <v>768.4</v>
      </c>
      <c r="I18" s="68" t="n">
        <v>44</v>
      </c>
      <c r="J18" s="68" t="n">
        <v>9248.7</v>
      </c>
      <c r="K18" s="68" t="n">
        <v>67</v>
      </c>
      <c r="L18" s="68" t="n">
        <v>14083.4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5</v>
      </c>
      <c r="D19" s="68" t="n">
        <v>525.5</v>
      </c>
      <c r="E19" s="68" t="n">
        <v>5</v>
      </c>
      <c r="F19" s="68" t="n">
        <v>525.8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 t="n">
        <v>1</v>
      </c>
      <c r="D24" s="68" t="n">
        <v>1261.2</v>
      </c>
      <c r="E24" s="68" t="n">
        <v>1</v>
      </c>
      <c r="F24" s="68" t="n">
        <v>960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5</v>
      </c>
      <c r="D39" s="66" t="n">
        <f aca="false">SUM(D40,D47,D48,D49)</f>
        <v>2942.8</v>
      </c>
      <c r="E39" s="66" t="n">
        <f aca="false">SUM(E40,E47,E48,E49)</f>
        <v>4</v>
      </c>
      <c r="F39" s="66" t="n">
        <f aca="false">SUM(F40,F47,F48,F49)</f>
        <v>210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840.8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5</v>
      </c>
      <c r="D40" s="68" t="n">
        <f aca="false">SUM(D41,D44)</f>
        <v>2942.8</v>
      </c>
      <c r="E40" s="68" t="n">
        <f aca="false">SUM(E41,E44)</f>
        <v>4</v>
      </c>
      <c r="F40" s="68" t="n">
        <f aca="false">SUM(F41,F44)</f>
        <v>210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840.8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 t="n">
        <v>1</v>
      </c>
      <c r="D41" s="68" t="n">
        <v>840.8</v>
      </c>
      <c r="E41" s="68"/>
      <c r="F41" s="68"/>
      <c r="G41" s="68"/>
      <c r="H41" s="68"/>
      <c r="I41" s="68"/>
      <c r="J41" s="68"/>
      <c r="K41" s="68" t="n">
        <v>1</v>
      </c>
      <c r="L41" s="68" t="n">
        <v>840.8</v>
      </c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 t="n">
        <v>1</v>
      </c>
      <c r="D43" s="68" t="n">
        <v>840.8</v>
      </c>
      <c r="E43" s="68"/>
      <c r="F43" s="68"/>
      <c r="G43" s="68"/>
      <c r="H43" s="68"/>
      <c r="I43" s="68"/>
      <c r="J43" s="68"/>
      <c r="K43" s="68" t="n">
        <v>1</v>
      </c>
      <c r="L43" s="68" t="n">
        <v>840.8</v>
      </c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4</v>
      </c>
      <c r="D44" s="68" t="n">
        <v>2102</v>
      </c>
      <c r="E44" s="68" t="n">
        <v>4</v>
      </c>
      <c r="F44" s="68" t="n">
        <v>2102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4</v>
      </c>
      <c r="D46" s="68" t="n">
        <v>2102</v>
      </c>
      <c r="E46" s="68" t="n">
        <v>4</v>
      </c>
      <c r="F46" s="68" t="n">
        <v>2102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1</v>
      </c>
      <c r="D50" s="66" t="n">
        <f aca="false">SUM(D51:D54)</f>
        <v>548.63</v>
      </c>
      <c r="E50" s="66" t="n">
        <f aca="false">SUM(E51:E54)</f>
        <v>11</v>
      </c>
      <c r="F50" s="66" t="n">
        <f aca="false">SUM(F51:F54)</f>
        <v>549.59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3</v>
      </c>
      <c r="D51" s="68" t="n">
        <v>44.15</v>
      </c>
      <c r="E51" s="68" t="n">
        <v>3</v>
      </c>
      <c r="F51" s="68" t="n">
        <v>44.17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8</v>
      </c>
      <c r="D52" s="68" t="n">
        <v>504.48</v>
      </c>
      <c r="E52" s="68" t="n">
        <v>8</v>
      </c>
      <c r="F52" s="68" t="n">
        <v>505.4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380</v>
      </c>
      <c r="D55" s="66" t="n">
        <v>159751.999999999</v>
      </c>
      <c r="E55" s="66" t="n">
        <v>113</v>
      </c>
      <c r="F55" s="66" t="n">
        <v>47542.6000000001</v>
      </c>
      <c r="G55" s="66"/>
      <c r="H55" s="66"/>
      <c r="I55" s="66" t="n">
        <v>372</v>
      </c>
      <c r="J55" s="66" t="n">
        <v>156388.599999999</v>
      </c>
      <c r="K55" s="68" t="n">
        <v>8</v>
      </c>
      <c r="L55" s="66" t="n">
        <v>3363.2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962</v>
      </c>
      <c r="D56" s="66" t="n">
        <f aca="false">SUM(D6,D28,D39,D50,D55)</f>
        <v>730881.689999999</v>
      </c>
      <c r="E56" s="66" t="n">
        <f aca="false">SUM(E6,E28,E39,E50,E55)</f>
        <v>574</v>
      </c>
      <c r="F56" s="66" t="n">
        <f aca="false">SUM(F6,F28,F39,F50,F55)</f>
        <v>564764.73</v>
      </c>
      <c r="G56" s="66" t="n">
        <f aca="false">SUM(G6,G28,G39,G50,G55)</f>
        <v>24</v>
      </c>
      <c r="H56" s="66" t="n">
        <f aca="false">SUM(H6,H28,H39,H50,H55)</f>
        <v>32258.8</v>
      </c>
      <c r="I56" s="66" t="n">
        <f aca="false">SUM(I6,I28,I39,I50,I55)</f>
        <v>434</v>
      </c>
      <c r="J56" s="66" t="n">
        <f aca="false">SUM(J6,J28,J39,J50,J55)</f>
        <v>183990.099999999</v>
      </c>
      <c r="K56" s="66" t="n">
        <f aca="false">SUM(K6,K28,K39,K50,K55)</f>
        <v>129</v>
      </c>
      <c r="L56" s="66" t="n">
        <f aca="false">SUM(L6,L28,L39,L50,L55)</f>
        <v>63402.6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3D0433A&amp;CФорма № 10, Підрозділ: Новокаховський міський суд Херсон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129</v>
      </c>
      <c r="F4" s="85" t="n">
        <f aca="false">SUM(F5:F25)</f>
        <v>63402.69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27</v>
      </c>
      <c r="F5" s="88" t="n">
        <v>9596.8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1</v>
      </c>
      <c r="F6" s="88" t="n">
        <v>840.8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82</v>
      </c>
      <c r="F7" s="88" t="n">
        <v>40568.6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1</v>
      </c>
      <c r="F10" s="88" t="n">
        <v>1045.69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6</v>
      </c>
      <c r="F13" s="88" t="n">
        <v>3783.6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5</v>
      </c>
      <c r="F16" s="88" t="n">
        <v>2102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5</v>
      </c>
      <c r="F17" s="88" t="n">
        <v>3363.2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 t="n">
        <v>2</v>
      </c>
      <c r="F20" s="88" t="n">
        <v>2102</v>
      </c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3D0433A&amp;CФорма № 10, Підрозділ: Новокаховський міський суд Херсон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 Windows</cp:lastModifiedBy>
  <cp:lastPrinted>2018-03-15T14:08:04Z</cp:lastPrinted>
  <dcterms:modified xsi:type="dcterms:W3CDTF">2020-08-14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61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3D0433A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