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овокаховський міський суд Херсонської області</t>
  </si>
  <si>
    <t xml:space="preserve">Місцезнаходження:</t>
  </si>
  <si>
    <t xml:space="preserve">74900.м. Нова Каховка.пр. Дніпровський 1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М. Чирський</t>
  </si>
  <si>
    <t xml:space="preserve">(підпис)</t>
  </si>
  <si>
    <t xml:space="preserve">(П.І.Б.)</t>
  </si>
  <si>
    <t xml:space="preserve">Виконавець:</t>
  </si>
  <si>
    <t xml:space="preserve">С.О. Добровольська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</t>
  </si>
  <si>
    <t xml:space="preserve">inbox@nkm.ks.court.gov.ua</t>
  </si>
  <si>
    <t xml:space="preserve">1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57170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395</v>
      </c>
      <c r="F6" s="60" t="n">
        <v>177</v>
      </c>
      <c r="G6" s="60" t="n">
        <v>6</v>
      </c>
      <c r="H6" s="60" t="n">
        <v>141</v>
      </c>
      <c r="I6" s="60" t="s">
        <v>40</v>
      </c>
      <c r="J6" s="60" t="n">
        <v>254</v>
      </c>
      <c r="K6" s="61" t="n">
        <v>96</v>
      </c>
      <c r="L6" s="62" t="n">
        <f aca="false">E6-F6</f>
        <v>21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51</v>
      </c>
      <c r="F7" s="60" t="n">
        <v>749</v>
      </c>
      <c r="G7" s="60"/>
      <c r="H7" s="60" t="n">
        <v>746</v>
      </c>
      <c r="I7" s="60" t="n">
        <v>687</v>
      </c>
      <c r="J7" s="60" t="n">
        <v>5</v>
      </c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5</v>
      </c>
      <c r="F8" s="60" t="n">
        <v>3</v>
      </c>
      <c r="G8" s="60"/>
      <c r="H8" s="60" t="n">
        <v>3</v>
      </c>
      <c r="I8" s="60" t="n">
        <v>2</v>
      </c>
      <c r="J8" s="60" t="n">
        <v>2</v>
      </c>
      <c r="K8" s="61"/>
      <c r="L8" s="62" t="n">
        <f aca="false">E8-F8</f>
        <v>2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1</v>
      </c>
      <c r="F9" s="60" t="n">
        <v>47</v>
      </c>
      <c r="G9" s="60"/>
      <c r="H9" s="60" t="n">
        <v>40</v>
      </c>
      <c r="I9" s="60" t="n">
        <v>33</v>
      </c>
      <c r="J9" s="60" t="n">
        <v>11</v>
      </c>
      <c r="K9" s="61"/>
      <c r="L9" s="62" t="n">
        <f aca="false">E9-F9</f>
        <v>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7</v>
      </c>
      <c r="F10" s="60" t="n">
        <v>6</v>
      </c>
      <c r="G10" s="60"/>
      <c r="H10" s="60" t="n">
        <v>5</v>
      </c>
      <c r="I10" s="60" t="n">
        <v>1</v>
      </c>
      <c r="J10" s="60" t="n">
        <v>2</v>
      </c>
      <c r="K10" s="61"/>
      <c r="L10" s="62" t="n">
        <f aca="false">E10-F10</f>
        <v>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6</v>
      </c>
      <c r="F12" s="60" t="n">
        <v>6</v>
      </c>
      <c r="G12" s="60"/>
      <c r="H12" s="60" t="n">
        <v>5</v>
      </c>
      <c r="I12" s="60" t="n">
        <v>2</v>
      </c>
      <c r="J12" s="60" t="n">
        <v>1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/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216</v>
      </c>
      <c r="F15" s="64" t="n">
        <f aca="false">SUM(F6:F14)</f>
        <v>988</v>
      </c>
      <c r="G15" s="64" t="n">
        <f aca="false">SUM(G6:G14)</f>
        <v>6</v>
      </c>
      <c r="H15" s="64" t="n">
        <f aca="false">SUM(H6:H14)</f>
        <v>940</v>
      </c>
      <c r="I15" s="64" t="n">
        <f aca="false">SUM(I6:I14)</f>
        <v>725</v>
      </c>
      <c r="J15" s="64" t="n">
        <f aca="false">SUM(J6:J14)</f>
        <v>276</v>
      </c>
      <c r="K15" s="64" t="n">
        <f aca="false">SUM(K6:K14)</f>
        <v>96</v>
      </c>
      <c r="L15" s="62" t="n">
        <f aca="false">E15-F15</f>
        <v>228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25</v>
      </c>
      <c r="F16" s="67" t="n">
        <v>23</v>
      </c>
      <c r="G16" s="67"/>
      <c r="H16" s="67" t="n">
        <v>21</v>
      </c>
      <c r="I16" s="67" t="n">
        <v>14</v>
      </c>
      <c r="J16" s="67" t="n">
        <v>4</v>
      </c>
      <c r="K16" s="61"/>
      <c r="L16" s="62" t="n">
        <f aca="false">E16-F16</f>
        <v>2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9</v>
      </c>
      <c r="F17" s="67" t="n">
        <v>15</v>
      </c>
      <c r="G17" s="67" t="n">
        <v>1</v>
      </c>
      <c r="H17" s="67" t="n">
        <v>15</v>
      </c>
      <c r="I17" s="67" t="n">
        <v>9</v>
      </c>
      <c r="J17" s="67" t="n">
        <v>4</v>
      </c>
      <c r="K17" s="61"/>
      <c r="L17" s="62" t="n">
        <f aca="false">E17-F17</f>
        <v>4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1</v>
      </c>
      <c r="F19" s="61" t="n">
        <v>1</v>
      </c>
      <c r="G19" s="61"/>
      <c r="H19" s="61" t="n">
        <v>1</v>
      </c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31</v>
      </c>
      <c r="F24" s="61" t="n">
        <v>25</v>
      </c>
      <c r="G24" s="61" t="n">
        <v>1</v>
      </c>
      <c r="H24" s="61" t="n">
        <v>23</v>
      </c>
      <c r="I24" s="61" t="n">
        <v>9</v>
      </c>
      <c r="J24" s="61" t="n">
        <v>8</v>
      </c>
      <c r="K24" s="61"/>
      <c r="L24" s="62" t="n">
        <f aca="false">E24-F24</f>
        <v>6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21</v>
      </c>
      <c r="F25" s="61" t="n">
        <v>110</v>
      </c>
      <c r="G25" s="61"/>
      <c r="H25" s="61" t="n">
        <v>98</v>
      </c>
      <c r="I25" s="61" t="n">
        <v>83</v>
      </c>
      <c r="J25" s="61" t="n">
        <v>23</v>
      </c>
      <c r="K25" s="61"/>
      <c r="L25" s="62" t="n">
        <f aca="false">E25-F25</f>
        <v>11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8</v>
      </c>
      <c r="F26" s="61" t="n">
        <v>8</v>
      </c>
      <c r="G26" s="61"/>
      <c r="H26" s="61" t="n">
        <v>8</v>
      </c>
      <c r="I26" s="61" t="n">
        <v>4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466</v>
      </c>
      <c r="F27" s="61" t="n">
        <v>417</v>
      </c>
      <c r="G27" s="61" t="n">
        <v>2</v>
      </c>
      <c r="H27" s="61" t="n">
        <v>375</v>
      </c>
      <c r="I27" s="61" t="n">
        <v>312</v>
      </c>
      <c r="J27" s="61" t="n">
        <v>91</v>
      </c>
      <c r="K27" s="61"/>
      <c r="L27" s="62" t="n">
        <f aca="false">E27-F27</f>
        <v>49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558</v>
      </c>
      <c r="F28" s="61" t="n">
        <v>322</v>
      </c>
      <c r="G28" s="61" t="n">
        <v>10</v>
      </c>
      <c r="H28" s="61" t="n">
        <v>394</v>
      </c>
      <c r="I28" s="61" t="n">
        <v>334</v>
      </c>
      <c r="J28" s="61" t="n">
        <v>164</v>
      </c>
      <c r="K28" s="61" t="n">
        <v>7</v>
      </c>
      <c r="L28" s="62" t="n">
        <f aca="false">E28-F28</f>
        <v>236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57</v>
      </c>
      <c r="F29" s="61" t="n">
        <v>53</v>
      </c>
      <c r="G29" s="61"/>
      <c r="H29" s="61" t="n">
        <v>55</v>
      </c>
      <c r="I29" s="61" t="n">
        <v>46</v>
      </c>
      <c r="J29" s="61" t="n">
        <v>2</v>
      </c>
      <c r="K29" s="61"/>
      <c r="L29" s="62" t="n">
        <f aca="false">E29-F29</f>
        <v>4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63</v>
      </c>
      <c r="F30" s="61" t="n">
        <v>46</v>
      </c>
      <c r="G30" s="61"/>
      <c r="H30" s="61" t="n">
        <v>43</v>
      </c>
      <c r="I30" s="61" t="n">
        <v>42</v>
      </c>
      <c r="J30" s="61" t="n">
        <v>20</v>
      </c>
      <c r="K30" s="61"/>
      <c r="L30" s="62" t="n">
        <f aca="false">E30-F30</f>
        <v>17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9</v>
      </c>
      <c r="F31" s="61" t="n">
        <v>7</v>
      </c>
      <c r="G31" s="61"/>
      <c r="H31" s="61" t="n">
        <v>9</v>
      </c>
      <c r="I31" s="61" t="n">
        <v>8</v>
      </c>
      <c r="J31" s="61"/>
      <c r="K31" s="61"/>
      <c r="L31" s="62" t="n">
        <f aca="false">E31-F31</f>
        <v>2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2</v>
      </c>
      <c r="F32" s="61" t="n">
        <v>1</v>
      </c>
      <c r="G32" s="61"/>
      <c r="H32" s="61" t="n">
        <v>1</v>
      </c>
      <c r="I32" s="61"/>
      <c r="J32" s="61" t="n">
        <v>1</v>
      </c>
      <c r="K32" s="61" t="n">
        <v>1</v>
      </c>
      <c r="L32" s="62" t="n">
        <f aca="false">E32-F32</f>
        <v>1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1</v>
      </c>
      <c r="F34" s="61" t="n">
        <v>1</v>
      </c>
      <c r="G34" s="61"/>
      <c r="H34" s="61" t="n">
        <v>1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0</v>
      </c>
      <c r="F35" s="61" t="n">
        <v>1</v>
      </c>
      <c r="G35" s="61"/>
      <c r="H35" s="61" t="n">
        <v>10</v>
      </c>
      <c r="I35" s="61" t="n">
        <v>2</v>
      </c>
      <c r="J35" s="61"/>
      <c r="K35" s="61"/>
      <c r="L35" s="62" t="n">
        <f aca="false">E35-F35</f>
        <v>9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41</v>
      </c>
      <c r="F36" s="61" t="n">
        <v>34</v>
      </c>
      <c r="G36" s="61"/>
      <c r="H36" s="61" t="n">
        <v>24</v>
      </c>
      <c r="I36" s="61" t="n">
        <v>20</v>
      </c>
      <c r="J36" s="61" t="n">
        <v>17</v>
      </c>
      <c r="K36" s="61" t="n">
        <v>1</v>
      </c>
      <c r="L36" s="62" t="n">
        <f aca="false">E36-F36</f>
        <v>7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1</v>
      </c>
      <c r="F37" s="61" t="n">
        <v>1</v>
      </c>
      <c r="G37" s="61"/>
      <c r="H37" s="61"/>
      <c r="I37" s="61"/>
      <c r="J37" s="61" t="n">
        <v>1</v>
      </c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979</v>
      </c>
      <c r="F40" s="61" t="n">
        <v>674</v>
      </c>
      <c r="G40" s="61" t="n">
        <v>12</v>
      </c>
      <c r="H40" s="61" t="n">
        <v>660</v>
      </c>
      <c r="I40" s="61" t="n">
        <v>493</v>
      </c>
      <c r="J40" s="61" t="n">
        <v>319</v>
      </c>
      <c r="K40" s="61" t="n">
        <v>9</v>
      </c>
      <c r="L40" s="62" t="n">
        <f aca="false">E40-F40</f>
        <v>305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419</v>
      </c>
      <c r="F41" s="61" t="n">
        <v>1314</v>
      </c>
      <c r="G41" s="61"/>
      <c r="H41" s="61" t="n">
        <v>1184</v>
      </c>
      <c r="I41" s="61" t="s">
        <v>40</v>
      </c>
      <c r="J41" s="61" t="n">
        <v>235</v>
      </c>
      <c r="K41" s="61"/>
      <c r="L41" s="62" t="n">
        <f aca="false">E41-F41</f>
        <v>105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/>
      <c r="F42" s="61"/>
      <c r="G42" s="61"/>
      <c r="H42" s="61"/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6</v>
      </c>
      <c r="F43" s="61" t="n">
        <v>10</v>
      </c>
      <c r="G43" s="61"/>
      <c r="H43" s="61" t="n">
        <v>9</v>
      </c>
      <c r="I43" s="61" t="n">
        <v>8</v>
      </c>
      <c r="J43" s="61" t="n">
        <v>7</v>
      </c>
      <c r="K43" s="61"/>
      <c r="L43" s="62" t="n">
        <f aca="false">E43-F43</f>
        <v>6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435</v>
      </c>
      <c r="F45" s="61" t="n">
        <f aca="false">F41+F43+F44</f>
        <v>1324</v>
      </c>
      <c r="G45" s="61" t="n">
        <f aca="false">G41+G43+G44</f>
        <v>0</v>
      </c>
      <c r="H45" s="61" t="n">
        <f aca="false">H41+H43+H44</f>
        <v>1193</v>
      </c>
      <c r="I45" s="61" t="n">
        <f aca="false">I43+I44</f>
        <v>8</v>
      </c>
      <c r="J45" s="61" t="n">
        <f aca="false">J41+J43+J44</f>
        <v>242</v>
      </c>
      <c r="K45" s="61" t="n">
        <f aca="false">K41+K43+K44</f>
        <v>0</v>
      </c>
      <c r="L45" s="62" t="n">
        <f aca="false">E45-F45</f>
        <v>111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3661</v>
      </c>
      <c r="F46" s="61" t="n">
        <f aca="false">F15+F24+F40+F45</f>
        <v>3011</v>
      </c>
      <c r="G46" s="61" t="n">
        <f aca="false">G15+G24+G40+G45</f>
        <v>19</v>
      </c>
      <c r="H46" s="61" t="n">
        <f aca="false">H15+H24+H40+H45</f>
        <v>2816</v>
      </c>
      <c r="I46" s="61" t="n">
        <f aca="false">I15+I24+I40+I45</f>
        <v>1235</v>
      </c>
      <c r="J46" s="61" t="n">
        <f aca="false">J15+J24+J40+J45</f>
        <v>845</v>
      </c>
      <c r="K46" s="61" t="n">
        <f aca="false">K15+K24+K40+K45</f>
        <v>105</v>
      </c>
      <c r="L46" s="62" t="n">
        <f aca="false">E46-F46</f>
        <v>650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557170F&amp;CФорма № 1-мзс, Підрозділ: Новокаховський міський суд Херсон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9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6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23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5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7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45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68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28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56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6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89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24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1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0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75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299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6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9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2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6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2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2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27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25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25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23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9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557170F&amp;CФорма № 1-мзс, Підрозділ: Новокаховський міський суд Херсон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41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91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3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 t="n">
        <v>3</v>
      </c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44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2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9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30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377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10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4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6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2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5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31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 t="n">
        <v>10295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 t="n">
        <v>2</v>
      </c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6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1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84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690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289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7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2548474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944950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2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0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80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28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8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6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868</v>
      </c>
      <c r="F55" s="152" t="n">
        <v>56</v>
      </c>
      <c r="G55" s="152" t="n">
        <v>13</v>
      </c>
      <c r="H55" s="152" t="n">
        <v>2</v>
      </c>
      <c r="I55" s="152" t="n">
        <v>1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7</v>
      </c>
      <c r="F56" s="152" t="n">
        <v>6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475</v>
      </c>
      <c r="F57" s="152" t="n">
        <v>174</v>
      </c>
      <c r="G57" s="152" t="n">
        <v>10</v>
      </c>
      <c r="H57" s="152" t="n">
        <v>1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186</v>
      </c>
      <c r="F58" s="152" t="n">
        <v>7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1008</v>
      </c>
      <c r="G62" s="159" t="n">
        <v>7001721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286</v>
      </c>
      <c r="G63" s="162" t="n">
        <v>5974982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722</v>
      </c>
      <c r="G64" s="162" t="n">
        <v>1026739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332</v>
      </c>
      <c r="G65" s="167" t="n">
        <v>163156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557170F&amp;CФорма № 1-мзс, Підрозділ: Новокаховський міський суд Херсон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12.4260355029586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34.7826086956522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2.82131661442006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3.5237462636998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469.333333333333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610.166666666667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6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25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68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78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22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4557170F&amp;CФорма № 1-мзс, Підрозділ: Новокаховський міський суд Херсон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 Windows</cp:lastModifiedBy>
  <cp:lastPrinted>2018-03-28T07:45:37Z</cp:lastPrinted>
  <dcterms:modified xsi:type="dcterms:W3CDTF">2020-08-14T06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61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557170F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