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В. Пилипенко</t>
  </si>
  <si>
    <t xml:space="preserve">(підпис)    </t>
  </si>
  <si>
    <t xml:space="preserve">(ПІБ)    </t>
  </si>
  <si>
    <t xml:space="preserve"> Виконавець:</t>
  </si>
  <si>
    <t xml:space="preserve">Т.В. Войнорович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3C75F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646</v>
      </c>
      <c r="D6" s="66" t="n">
        <f aca="false">SUM(D7,D10,D13,D14,D15,D21,D24,D25,D18,D19,D20)</f>
        <v>1669349.18</v>
      </c>
      <c r="E6" s="66" t="n">
        <f aca="false">SUM(E7,E10,E13,E14,E15,E21,E24,E25,E18,E19,E20)</f>
        <v>1384</v>
      </c>
      <c r="F6" s="66" t="n">
        <f aca="false">SUM(F7,F10,F13,F14,F15,F21,F24,F25,F18,F19,F20)</f>
        <v>1497967.22</v>
      </c>
      <c r="G6" s="66" t="n">
        <f aca="false">SUM(G7,G10,G13,G14,G15,G21,G24,G25,G18,G19,G20)</f>
        <v>60</v>
      </c>
      <c r="H6" s="66" t="n">
        <f aca="false">SUM(H7,H10,H13,H14,H15,H21,H24,H25,H18,H19,H20)</f>
        <v>72981.4</v>
      </c>
      <c r="I6" s="66" t="n">
        <f aca="false">SUM(I7,I10,I13,I14,I15,I21,I24,I25,I18,I19,I20)</f>
        <v>133</v>
      </c>
      <c r="J6" s="66" t="n">
        <f aca="false">SUM(J7,J10,J13,J14,J15,J21,J24,J25,J18,J19,J20)</f>
        <v>63936.93</v>
      </c>
      <c r="K6" s="66" t="n">
        <f aca="false">SUM(K7,K10,K13,K14,K15,K21,K24,K25,K18,K19,K20)</f>
        <v>261</v>
      </c>
      <c r="L6" s="66" t="n">
        <f aca="false">SUM(L7,L10,L13,L14,L15,L21,L24,L25,L18,L19,L20)</f>
        <v>179748.73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576</v>
      </c>
      <c r="D7" s="68" t="n">
        <v>1037826.16</v>
      </c>
      <c r="E7" s="68" t="n">
        <v>460</v>
      </c>
      <c r="F7" s="68" t="n">
        <v>920161.450000001</v>
      </c>
      <c r="G7" s="68" t="n">
        <v>33</v>
      </c>
      <c r="H7" s="68" t="n">
        <v>56767.4</v>
      </c>
      <c r="I7" s="68" t="n">
        <v>38</v>
      </c>
      <c r="J7" s="68" t="n">
        <v>33069.3</v>
      </c>
      <c r="K7" s="68" t="n">
        <v>116</v>
      </c>
      <c r="L7" s="68" t="n">
        <v>118660.93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342</v>
      </c>
      <c r="D8" s="68" t="n">
        <v>696892.48</v>
      </c>
      <c r="E8" s="68" t="n">
        <v>321</v>
      </c>
      <c r="F8" s="68" t="n">
        <v>655402.51</v>
      </c>
      <c r="G8" s="68" t="n">
        <v>29</v>
      </c>
      <c r="H8" s="68" t="n">
        <v>52844</v>
      </c>
      <c r="I8" s="68" t="n">
        <v>7</v>
      </c>
      <c r="J8" s="68" t="n">
        <v>8452.4</v>
      </c>
      <c r="K8" s="68" t="n">
        <v>21</v>
      </c>
      <c r="L8" s="68" t="n">
        <v>40341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34</v>
      </c>
      <c r="D9" s="68" t="n">
        <v>340933.68</v>
      </c>
      <c r="E9" s="68" t="n">
        <v>139</v>
      </c>
      <c r="F9" s="68" t="n">
        <v>264758.94</v>
      </c>
      <c r="G9" s="68" t="n">
        <v>4</v>
      </c>
      <c r="H9" s="68" t="n">
        <v>3923.4</v>
      </c>
      <c r="I9" s="68" t="n">
        <v>31</v>
      </c>
      <c r="J9" s="68" t="n">
        <v>24616.9</v>
      </c>
      <c r="K9" s="68" t="n">
        <v>95</v>
      </c>
      <c r="L9" s="68" t="n">
        <v>78319.93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271</v>
      </c>
      <c r="D10" s="68" t="n">
        <v>242828.999999999</v>
      </c>
      <c r="E10" s="68" t="n">
        <v>243</v>
      </c>
      <c r="F10" s="68" t="n">
        <v>211839.899999999</v>
      </c>
      <c r="G10" s="68" t="n">
        <v>2</v>
      </c>
      <c r="H10" s="68" t="n">
        <v>1536.8</v>
      </c>
      <c r="I10" s="68" t="n">
        <v>16</v>
      </c>
      <c r="J10" s="68" t="n">
        <v>13978.73</v>
      </c>
      <c r="K10" s="68" t="n">
        <v>27</v>
      </c>
      <c r="L10" s="68" t="n">
        <v>31120.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26</v>
      </c>
      <c r="D11" s="68" t="n">
        <v>49946</v>
      </c>
      <c r="E11" s="68" t="n">
        <v>17</v>
      </c>
      <c r="F11" s="68" t="n">
        <v>32657</v>
      </c>
      <c r="G11" s="68"/>
      <c r="H11" s="68"/>
      <c r="I11" s="68" t="n">
        <v>6</v>
      </c>
      <c r="J11" s="68" t="n">
        <v>5378.8</v>
      </c>
      <c r="K11" s="68" t="n">
        <v>9</v>
      </c>
      <c r="L11" s="68" t="n">
        <v>17289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45</v>
      </c>
      <c r="D12" s="68" t="n">
        <v>192882.999999999</v>
      </c>
      <c r="E12" s="68" t="n">
        <v>226</v>
      </c>
      <c r="F12" s="68" t="n">
        <v>179182.899999999</v>
      </c>
      <c r="G12" s="68" t="n">
        <v>2</v>
      </c>
      <c r="H12" s="68" t="n">
        <v>1536.8</v>
      </c>
      <c r="I12" s="68" t="n">
        <v>10</v>
      </c>
      <c r="J12" s="68" t="n">
        <v>8599.93</v>
      </c>
      <c r="K12" s="68" t="n">
        <v>18</v>
      </c>
      <c r="L12" s="68" t="n">
        <v>13831.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92</v>
      </c>
      <c r="D13" s="68" t="n">
        <v>222836.399999999</v>
      </c>
      <c r="E13" s="68" t="n">
        <v>288</v>
      </c>
      <c r="F13" s="68" t="n">
        <v>220747.199999999</v>
      </c>
      <c r="G13" s="68" t="n">
        <v>23</v>
      </c>
      <c r="H13" s="68" t="n">
        <v>8582.2</v>
      </c>
      <c r="I13" s="68" t="n">
        <v>5</v>
      </c>
      <c r="J13" s="68" t="n">
        <v>2689.4</v>
      </c>
      <c r="K13" s="68" t="n">
        <v>4</v>
      </c>
      <c r="L13" s="68" t="n">
        <v>3073.6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3</v>
      </c>
      <c r="D14" s="68" t="n">
        <v>12693</v>
      </c>
      <c r="E14" s="68" t="n">
        <v>3</v>
      </c>
      <c r="F14" s="68" t="n">
        <v>10383</v>
      </c>
      <c r="G14" s="68" t="n">
        <v>1</v>
      </c>
      <c r="H14" s="68" t="n">
        <v>1675</v>
      </c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56</v>
      </c>
      <c r="D15" s="68" t="n">
        <v>106423.72</v>
      </c>
      <c r="E15" s="68" t="n">
        <v>241</v>
      </c>
      <c r="F15" s="68" t="n">
        <v>103943.02</v>
      </c>
      <c r="G15" s="68"/>
      <c r="H15" s="68"/>
      <c r="I15" s="68"/>
      <c r="J15" s="68"/>
      <c r="K15" s="68" t="n">
        <v>15</v>
      </c>
      <c r="L15" s="68" t="n">
        <v>8068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8</v>
      </c>
      <c r="D16" s="68" t="n">
        <v>7684</v>
      </c>
      <c r="E16" s="68" t="n">
        <v>4</v>
      </c>
      <c r="F16" s="68" t="n">
        <v>3762.5</v>
      </c>
      <c r="G16" s="68"/>
      <c r="H16" s="68"/>
      <c r="I16" s="68"/>
      <c r="J16" s="68"/>
      <c r="K16" s="68" t="n">
        <v>4</v>
      </c>
      <c r="L16" s="68" t="n">
        <v>3842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48</v>
      </c>
      <c r="D17" s="68" t="n">
        <v>98739.7199999996</v>
      </c>
      <c r="E17" s="68" t="n">
        <v>237</v>
      </c>
      <c r="F17" s="68" t="n">
        <v>100180.52</v>
      </c>
      <c r="G17" s="68"/>
      <c r="H17" s="68"/>
      <c r="I17" s="68"/>
      <c r="J17" s="68"/>
      <c r="K17" s="68" t="n">
        <v>11</v>
      </c>
      <c r="L17" s="68" t="n">
        <v>4226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39</v>
      </c>
      <c r="D18" s="68" t="n">
        <v>45895.9999999998</v>
      </c>
      <c r="E18" s="68" t="n">
        <v>142</v>
      </c>
      <c r="F18" s="68" t="n">
        <v>30143.7999999999</v>
      </c>
      <c r="G18" s="68"/>
      <c r="H18" s="68"/>
      <c r="I18" s="68" t="n">
        <v>74</v>
      </c>
      <c r="J18" s="68" t="n">
        <v>14199.5</v>
      </c>
      <c r="K18" s="68" t="n">
        <v>97</v>
      </c>
      <c r="L18" s="68" t="n">
        <v>18633.7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8</v>
      </c>
      <c r="D19" s="68" t="n">
        <v>768.4</v>
      </c>
      <c r="E19" s="68" t="n">
        <v>6</v>
      </c>
      <c r="F19" s="68" t="n">
        <v>672.35</v>
      </c>
      <c r="G19" s="68"/>
      <c r="H19" s="68"/>
      <c r="I19" s="68"/>
      <c r="J19" s="68"/>
      <c r="K19" s="68" t="n">
        <v>2</v>
      </c>
      <c r="L19" s="68" t="n">
        <v>192.1</v>
      </c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1</v>
      </c>
      <c r="H21" s="68" t="n">
        <f aca="false">SUM(H22:H23)</f>
        <v>442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 t="n">
        <v>1</v>
      </c>
      <c r="H23" s="68" t="n">
        <v>4420</v>
      </c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1</v>
      </c>
      <c r="D24" s="68" t="n">
        <v>76.5</v>
      </c>
      <c r="E24" s="68" t="n">
        <v>1</v>
      </c>
      <c r="F24" s="68" t="n">
        <v>76.5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36</v>
      </c>
      <c r="D39" s="66" t="n">
        <f aca="false">SUM(D40,D47,D48,D49)</f>
        <v>29007.1</v>
      </c>
      <c r="E39" s="66" t="n">
        <f aca="false">SUM(E40,E47,E48,E49)</f>
        <v>8</v>
      </c>
      <c r="F39" s="66" t="n">
        <f aca="false">SUM(F40,F47,F48,F49)</f>
        <v>7491.9</v>
      </c>
      <c r="G39" s="66" t="n">
        <f aca="false">SUM(G40,G47,G48,G49)</f>
        <v>3</v>
      </c>
      <c r="H39" s="66" t="n">
        <f aca="false">SUM(H40,H47,H48,H49)</f>
        <v>4228.8</v>
      </c>
      <c r="I39" s="66" t="n">
        <f aca="false">SUM(I40,I47,I48,I49)</f>
        <v>1</v>
      </c>
      <c r="J39" s="66" t="n">
        <f aca="false">SUM(J40,J47,J48,J49)</f>
        <v>768.4</v>
      </c>
      <c r="K39" s="66" t="n">
        <f aca="false">SUM(K40,K47,K48,K49)</f>
        <v>28</v>
      </c>
      <c r="L39" s="66" t="n">
        <f aca="false">SUM(L40,L47,L48,L49)</f>
        <v>21515.2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35</v>
      </c>
      <c r="D40" s="68" t="n">
        <f aca="false">SUM(D41,D44)</f>
        <v>28430.8</v>
      </c>
      <c r="E40" s="68" t="n">
        <f aca="false">SUM(E41,E44)</f>
        <v>7</v>
      </c>
      <c r="F40" s="68" t="n">
        <f aca="false">SUM(F41,F44)</f>
        <v>6915.6</v>
      </c>
      <c r="G40" s="68" t="n">
        <f aca="false">SUM(G41,G44)</f>
        <v>3</v>
      </c>
      <c r="H40" s="68" t="n">
        <f aca="false">SUM(H41,H44)</f>
        <v>4228.8</v>
      </c>
      <c r="I40" s="68" t="n">
        <f aca="false">SUM(I41,I44)</f>
        <v>1</v>
      </c>
      <c r="J40" s="68" t="n">
        <f aca="false">SUM(J41,J44)</f>
        <v>768.4</v>
      </c>
      <c r="K40" s="68" t="n">
        <f aca="false">SUM(K41,K44)</f>
        <v>28</v>
      </c>
      <c r="L40" s="68" t="n">
        <f aca="false">SUM(L41,L44)</f>
        <v>21515.2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 t="n">
        <v>1</v>
      </c>
      <c r="D41" s="68" t="n">
        <v>768.4</v>
      </c>
      <c r="E41" s="68"/>
      <c r="F41" s="68"/>
      <c r="G41" s="68" t="n">
        <v>1</v>
      </c>
      <c r="H41" s="68" t="n">
        <v>1762</v>
      </c>
      <c r="I41" s="68"/>
      <c r="J41" s="68"/>
      <c r="K41" s="68" t="n">
        <v>1</v>
      </c>
      <c r="L41" s="68" t="n">
        <v>768.4</v>
      </c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 t="n">
        <v>1</v>
      </c>
      <c r="H42" s="68" t="n">
        <v>1762</v>
      </c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 t="n">
        <v>1</v>
      </c>
      <c r="D43" s="68" t="n">
        <v>768.4</v>
      </c>
      <c r="E43" s="68"/>
      <c r="F43" s="68"/>
      <c r="G43" s="68"/>
      <c r="H43" s="68"/>
      <c r="I43" s="68"/>
      <c r="J43" s="68"/>
      <c r="K43" s="68" t="n">
        <v>1</v>
      </c>
      <c r="L43" s="68" t="n">
        <v>768.4</v>
      </c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34</v>
      </c>
      <c r="D44" s="68" t="n">
        <v>27662.4</v>
      </c>
      <c r="E44" s="68" t="n">
        <v>7</v>
      </c>
      <c r="F44" s="68" t="n">
        <v>6915.6</v>
      </c>
      <c r="G44" s="68" t="n">
        <v>2</v>
      </c>
      <c r="H44" s="68" t="n">
        <v>2466.8</v>
      </c>
      <c r="I44" s="68" t="n">
        <v>1</v>
      </c>
      <c r="J44" s="68" t="n">
        <v>768.4</v>
      </c>
      <c r="K44" s="68" t="n">
        <v>27</v>
      </c>
      <c r="L44" s="68" t="n">
        <v>20746.8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 t="n">
        <v>1</v>
      </c>
      <c r="H45" s="68" t="n">
        <v>1762</v>
      </c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34</v>
      </c>
      <c r="D46" s="68" t="n">
        <v>27662.4</v>
      </c>
      <c r="E46" s="68" t="n">
        <v>7</v>
      </c>
      <c r="F46" s="68" t="n">
        <v>6915.6</v>
      </c>
      <c r="G46" s="68" t="n">
        <v>1</v>
      </c>
      <c r="H46" s="68" t="n">
        <v>704.8</v>
      </c>
      <c r="I46" s="68" t="n">
        <v>1</v>
      </c>
      <c r="J46" s="68" t="n">
        <v>768.4</v>
      </c>
      <c r="K46" s="68" t="n">
        <v>27</v>
      </c>
      <c r="L46" s="68" t="n">
        <v>20746.8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 t="n">
        <v>1</v>
      </c>
      <c r="D49" s="68" t="n">
        <v>576.3</v>
      </c>
      <c r="E49" s="68" t="n">
        <v>1</v>
      </c>
      <c r="F49" s="68" t="n">
        <v>576.3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20</v>
      </c>
      <c r="D50" s="66" t="n">
        <f aca="false">SUM(D51:D54)</f>
        <v>881.73</v>
      </c>
      <c r="E50" s="66" t="n">
        <f aca="false">SUM(E51:E54)</f>
        <v>20</v>
      </c>
      <c r="F50" s="66" t="n">
        <f aca="false">SUM(F51:F54)</f>
        <v>941.3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4</v>
      </c>
      <c r="D51" s="68" t="n">
        <v>23.04</v>
      </c>
      <c r="E51" s="68" t="n">
        <v>4</v>
      </c>
      <c r="F51" s="68" t="n">
        <v>29.2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4</v>
      </c>
      <c r="D52" s="68" t="n">
        <v>806.82</v>
      </c>
      <c r="E52" s="68" t="n">
        <v>14</v>
      </c>
      <c r="F52" s="68" t="n">
        <v>860.2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11.53</v>
      </c>
      <c r="E53" s="68" t="n">
        <v>1</v>
      </c>
      <c r="F53" s="68" t="n">
        <v>11.52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40.34</v>
      </c>
      <c r="E54" s="68" t="n">
        <v>1</v>
      </c>
      <c r="F54" s="68" t="n">
        <v>40.3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738</v>
      </c>
      <c r="D55" s="66" t="n">
        <v>283539.600000004</v>
      </c>
      <c r="E55" s="66" t="n">
        <v>254</v>
      </c>
      <c r="F55" s="66" t="n">
        <v>97559.3999999996</v>
      </c>
      <c r="G55" s="66"/>
      <c r="H55" s="66"/>
      <c r="I55" s="66" t="n">
        <v>697</v>
      </c>
      <c r="J55" s="66" t="n">
        <v>267755.700000003</v>
      </c>
      <c r="K55" s="68" t="n">
        <v>41</v>
      </c>
      <c r="L55" s="66" t="n">
        <v>15752.2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2440</v>
      </c>
      <c r="D56" s="66" t="n">
        <f aca="false">SUM(D6,D28,D39,D50,D55)</f>
        <v>1982777.61</v>
      </c>
      <c r="E56" s="66" t="n">
        <f aca="false">SUM(E6,E28,E39,E50,E55)</f>
        <v>1666</v>
      </c>
      <c r="F56" s="66" t="n">
        <f aca="false">SUM(F6,F28,F39,F50,F55)</f>
        <v>1603959.87</v>
      </c>
      <c r="G56" s="66" t="n">
        <f aca="false">SUM(G6,G28,G39,G50,G55)</f>
        <v>63</v>
      </c>
      <c r="H56" s="66" t="n">
        <f aca="false">SUM(H6,H28,H39,H50,H55)</f>
        <v>77210.2</v>
      </c>
      <c r="I56" s="66" t="n">
        <f aca="false">SUM(I6,I28,I39,I50,I55)</f>
        <v>831</v>
      </c>
      <c r="J56" s="66" t="n">
        <f aca="false">SUM(J6,J28,J39,J50,J55)</f>
        <v>332461.030000003</v>
      </c>
      <c r="K56" s="66" t="n">
        <f aca="false">SUM(K6,K28,K39,K50,K55)</f>
        <v>330</v>
      </c>
      <c r="L56" s="66" t="n">
        <f aca="false">SUM(L6,L28,L39,L50,L55)</f>
        <v>217016.1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93C75F8&amp;CФорма № 10, Підрозділ: Новокаховський міський суд Херсо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303</v>
      </c>
      <c r="F4" s="85" t="n">
        <f aca="false">SUM(F5:F25)</f>
        <v>187367.83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4</v>
      </c>
      <c r="F5" s="88" t="n">
        <v>18825.8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5</v>
      </c>
      <c r="F6" s="88" t="n">
        <v>3999.3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91</v>
      </c>
      <c r="F7" s="88" t="n">
        <v>101336.43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 t="n">
        <v>7</v>
      </c>
      <c r="F9" s="88" t="n">
        <v>4802.5</v>
      </c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5</v>
      </c>
      <c r="F10" s="88" t="n">
        <v>8684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7</v>
      </c>
      <c r="F11" s="88" t="n">
        <v>7299.8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2</v>
      </c>
      <c r="F13" s="88" t="n">
        <v>10147.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4</v>
      </c>
      <c r="F14" s="88" t="n">
        <v>2689.4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 t="n">
        <v>14</v>
      </c>
      <c r="F15" s="88" t="n">
        <v>10757.6</v>
      </c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37</v>
      </c>
      <c r="F16" s="88" t="n">
        <v>14215.4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6</v>
      </c>
      <c r="F17" s="88" t="n">
        <v>4226.2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93C75F8&amp;CФорма № 10, Підрозділ: Новокаховський міський суд Херсо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20-01-31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4.2019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3C75F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