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Новокаховський міський суд Херсонської області</t>
  </si>
  <si>
    <t xml:space="preserve">Місцезнаходження:</t>
  </si>
  <si>
    <t xml:space="preserve">74900. Херсонська область.м. Нова Каховка</t>
  </si>
  <si>
    <t xml:space="preserve">пр. Дніпровський</t>
  </si>
  <si>
    <t xml:space="preserve">(поштовий індекс, область /АР Крим, район, населений пункт, вулиця /провулок, площа тощо)</t>
  </si>
  <si>
    <t xml:space="preserve">1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Г.М. Чирський</t>
  </si>
  <si>
    <t xml:space="preserve">(підпис)    </t>
  </si>
  <si>
    <t xml:space="preserve">(ПІБ)    </t>
  </si>
  <si>
    <t xml:space="preserve"> Виконавець:</t>
  </si>
  <si>
    <t xml:space="preserve">Т.В. Полегенько</t>
  </si>
  <si>
    <t xml:space="preserve">Телефон:</t>
  </si>
  <si>
    <t xml:space="preserve">(05549) 4-26-60</t>
  </si>
  <si>
    <t xml:space="preserve">Факс:</t>
  </si>
  <si>
    <t xml:space="preserve">(05549) 4-32-22</t>
  </si>
  <si>
    <t xml:space="preserve">Адреса електронної пошти:</t>
  </si>
  <si>
    <t xml:space="preserve">nbox@nkm.ks.court.gov.ua</t>
  </si>
  <si>
    <t xml:space="preserve">4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C947C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0,C23,C24,C18,C19)</f>
        <v>1942</v>
      </c>
      <c r="D6" s="66" t="n">
        <f aca="false">SUM(D7,D10,D13,D14,D15,D20,D23,D24,D18,D19)</f>
        <v>1655992.03</v>
      </c>
      <c r="E6" s="66" t="n">
        <f aca="false">SUM(E7,E10,E13,E14,E15,E20,E23,E24,E18,E19)</f>
        <v>1550</v>
      </c>
      <c r="F6" s="66" t="n">
        <f aca="false">SUM(F7,F10,F13,F14,F15,F20,F23,F24,F18,F19)</f>
        <v>1531000.11</v>
      </c>
      <c r="G6" s="66" t="n">
        <f aca="false">SUM(G7,G10,G13,G14,G15,G20,G23,G24,G18,G19)</f>
        <v>97</v>
      </c>
      <c r="H6" s="66" t="n">
        <f aca="false">SUM(H7,H10,H13,H14,H15,H20,H23,H24,H18,H19)</f>
        <v>94539.82</v>
      </c>
      <c r="I6" s="66" t="n">
        <f aca="false">SUM(I7,I10,I13,I14,I15,I20,I23,I24,I18,I19)</f>
        <v>268</v>
      </c>
      <c r="J6" s="66" t="n">
        <f aca="false">SUM(J7,J10,J13,J14,J15,J20,J23,J24,J18,J19)</f>
        <v>67100.8</v>
      </c>
      <c r="K6" s="66" t="n">
        <f aca="false">SUM(K7,K10,K13,K14,K15,K20,K23,K24,K18,K19)</f>
        <v>393</v>
      </c>
      <c r="L6" s="66" t="n">
        <f aca="false">SUM(L7,L10,L13,L14,L15,L20,L23,L24,L18,L19)</f>
        <v>156008.71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630</v>
      </c>
      <c r="D7" s="68" t="n">
        <v>1023032.62</v>
      </c>
      <c r="E7" s="68" t="n">
        <v>552</v>
      </c>
      <c r="F7" s="68" t="n">
        <v>940294.650000001</v>
      </c>
      <c r="G7" s="68" t="n">
        <v>33</v>
      </c>
      <c r="H7" s="68" t="n">
        <v>50126.22</v>
      </c>
      <c r="I7" s="68" t="n">
        <v>34</v>
      </c>
      <c r="J7" s="68" t="n">
        <v>24284.2</v>
      </c>
      <c r="K7" s="68" t="n">
        <v>78</v>
      </c>
      <c r="L7" s="68" t="n">
        <v>75837.7100000001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411</v>
      </c>
      <c r="D8" s="68" t="n">
        <v>733776.34</v>
      </c>
      <c r="E8" s="68" t="n">
        <v>402</v>
      </c>
      <c r="F8" s="68" t="n">
        <v>717426.94</v>
      </c>
      <c r="G8" s="68" t="n">
        <v>25</v>
      </c>
      <c r="H8" s="68" t="n">
        <v>42754</v>
      </c>
      <c r="I8" s="68" t="n">
        <v>4</v>
      </c>
      <c r="J8" s="68" t="n">
        <v>3714.4</v>
      </c>
      <c r="K8" s="68" t="n">
        <v>9</v>
      </c>
      <c r="L8" s="68" t="n">
        <v>12686.4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219</v>
      </c>
      <c r="D9" s="68" t="n">
        <v>289256.28</v>
      </c>
      <c r="E9" s="68" t="n">
        <v>150</v>
      </c>
      <c r="F9" s="68" t="n">
        <v>222867.71</v>
      </c>
      <c r="G9" s="68" t="n">
        <v>8</v>
      </c>
      <c r="H9" s="68" t="n">
        <v>7372.22</v>
      </c>
      <c r="I9" s="68" t="n">
        <v>30</v>
      </c>
      <c r="J9" s="68" t="n">
        <v>20569.8</v>
      </c>
      <c r="K9" s="68" t="n">
        <v>69</v>
      </c>
      <c r="L9" s="68" t="n">
        <v>63151.3100000001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313</v>
      </c>
      <c r="D10" s="68" t="n">
        <v>241070.399999999</v>
      </c>
      <c r="E10" s="68" t="n">
        <v>282</v>
      </c>
      <c r="F10" s="68" t="n">
        <v>232141.709999999</v>
      </c>
      <c r="G10" s="68" t="n">
        <v>11</v>
      </c>
      <c r="H10" s="68" t="n">
        <v>16254.4</v>
      </c>
      <c r="I10" s="68" t="n">
        <v>3</v>
      </c>
      <c r="J10" s="68" t="n">
        <v>2114.4</v>
      </c>
      <c r="K10" s="68" t="n">
        <v>32</v>
      </c>
      <c r="L10" s="68" t="n">
        <v>26430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13</v>
      </c>
      <c r="D11" s="68" t="n">
        <v>26430</v>
      </c>
      <c r="E11" s="68" t="n">
        <v>10</v>
      </c>
      <c r="F11" s="68" t="n">
        <v>26430</v>
      </c>
      <c r="G11" s="68" t="n">
        <v>1</v>
      </c>
      <c r="H11" s="68" t="n">
        <v>3524</v>
      </c>
      <c r="I11" s="68"/>
      <c r="J11" s="68"/>
      <c r="K11" s="68" t="n">
        <v>3</v>
      </c>
      <c r="L11" s="68" t="n">
        <v>5286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300</v>
      </c>
      <c r="D12" s="68" t="n">
        <v>214640.399999999</v>
      </c>
      <c r="E12" s="68" t="n">
        <v>272</v>
      </c>
      <c r="F12" s="68" t="n">
        <v>205711.709999999</v>
      </c>
      <c r="G12" s="68" t="n">
        <v>10</v>
      </c>
      <c r="H12" s="68" t="n">
        <v>12730.4</v>
      </c>
      <c r="I12" s="68" t="n">
        <v>3</v>
      </c>
      <c r="J12" s="68" t="n">
        <v>2114.4</v>
      </c>
      <c r="K12" s="68" t="n">
        <v>29</v>
      </c>
      <c r="L12" s="68" t="n">
        <v>21144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284</v>
      </c>
      <c r="D13" s="68" t="n">
        <v>200867.999999999</v>
      </c>
      <c r="E13" s="68" t="n">
        <v>283</v>
      </c>
      <c r="F13" s="68" t="n">
        <v>200240.989999999</v>
      </c>
      <c r="G13" s="68" t="n">
        <v>27</v>
      </c>
      <c r="H13" s="68" t="n">
        <v>11276.8</v>
      </c>
      <c r="I13" s="68"/>
      <c r="J13" s="68"/>
      <c r="K13" s="68" t="n">
        <v>2</v>
      </c>
      <c r="L13" s="68" t="n">
        <v>1409.6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 t="n">
        <v>3</v>
      </c>
      <c r="D14" s="68" t="n">
        <v>10924.4</v>
      </c>
      <c r="E14" s="68" t="n">
        <v>3</v>
      </c>
      <c r="F14" s="68" t="n">
        <v>3521.6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243</v>
      </c>
      <c r="D15" s="68" t="n">
        <v>91911.6099999998</v>
      </c>
      <c r="E15" s="68" t="n">
        <v>236</v>
      </c>
      <c r="F15" s="68" t="n">
        <v>90922.8599999999</v>
      </c>
      <c r="G15" s="68" t="n">
        <v>4</v>
      </c>
      <c r="H15" s="68" t="n">
        <v>1376.8</v>
      </c>
      <c r="I15" s="68"/>
      <c r="J15" s="68"/>
      <c r="K15" s="68" t="n">
        <v>7</v>
      </c>
      <c r="L15" s="68" t="n">
        <v>4052.6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12</v>
      </c>
      <c r="D16" s="68" t="n">
        <v>9514.8</v>
      </c>
      <c r="E16" s="68" t="n">
        <v>9</v>
      </c>
      <c r="F16" s="68" t="n">
        <v>6871.8</v>
      </c>
      <c r="G16" s="68"/>
      <c r="H16" s="68"/>
      <c r="I16" s="68"/>
      <c r="J16" s="68"/>
      <c r="K16" s="68" t="n">
        <v>3</v>
      </c>
      <c r="L16" s="68" t="n">
        <v>2643</v>
      </c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231</v>
      </c>
      <c r="D17" s="68" t="n">
        <v>82396.8099999999</v>
      </c>
      <c r="E17" s="68" t="n">
        <v>227</v>
      </c>
      <c r="F17" s="68" t="n">
        <v>84051.0599999999</v>
      </c>
      <c r="G17" s="68" t="n">
        <v>4</v>
      </c>
      <c r="H17" s="68" t="n">
        <v>1376.8</v>
      </c>
      <c r="I17" s="68"/>
      <c r="J17" s="68"/>
      <c r="K17" s="68" t="n">
        <v>4</v>
      </c>
      <c r="L17" s="68" t="n">
        <v>1409.6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451</v>
      </c>
      <c r="D18" s="68" t="n">
        <v>79466.1999999993</v>
      </c>
      <c r="E18" s="68" t="n">
        <v>176</v>
      </c>
      <c r="F18" s="68" t="n">
        <v>55150.5999999998</v>
      </c>
      <c r="G18" s="68" t="n">
        <v>22</v>
      </c>
      <c r="H18" s="68" t="n">
        <v>15505.6</v>
      </c>
      <c r="I18" s="68" t="n">
        <v>231</v>
      </c>
      <c r="J18" s="68" t="n">
        <v>40702.2</v>
      </c>
      <c r="K18" s="68" t="n">
        <v>274</v>
      </c>
      <c r="L18" s="68" t="n">
        <v>48278.7999999998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 t="n">
        <v>12</v>
      </c>
      <c r="D19" s="68" t="n">
        <v>1057.2</v>
      </c>
      <c r="E19" s="68" t="n">
        <v>12</v>
      </c>
      <c r="F19" s="68" t="n">
        <v>1066.1</v>
      </c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2</v>
      </c>
      <c r="C20" s="68" t="n">
        <f aca="false">SUM(C21:C22)</f>
        <v>6</v>
      </c>
      <c r="D20" s="68" t="n">
        <f aca="false">SUM(D21:D22)</f>
        <v>7661.6</v>
      </c>
      <c r="E20" s="68" t="n">
        <f aca="false">SUM(E21:E22)</f>
        <v>6</v>
      </c>
      <c r="F20" s="68" t="n">
        <f aca="false">SUM(F21:F22)</f>
        <v>7661.6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3</v>
      </c>
      <c r="C21" s="68" t="n">
        <v>1</v>
      </c>
      <c r="D21" s="68" t="n">
        <v>640</v>
      </c>
      <c r="E21" s="68" t="n">
        <v>1</v>
      </c>
      <c r="F21" s="68" t="n">
        <v>640</v>
      </c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4</v>
      </c>
      <c r="C22" s="68" t="n">
        <v>5</v>
      </c>
      <c r="D22" s="68" t="n">
        <v>7021.6</v>
      </c>
      <c r="E22" s="68" t="n">
        <v>5</v>
      </c>
      <c r="F22" s="68" t="n">
        <v>7021.6</v>
      </c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5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6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7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8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3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0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1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9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5</v>
      </c>
      <c r="C38" s="66" t="n">
        <f aca="false">SUM(C39,C46,C47,C48)</f>
        <v>37</v>
      </c>
      <c r="D38" s="66" t="n">
        <f aca="false">SUM(D39,D46,D47,D48)</f>
        <v>45042.4</v>
      </c>
      <c r="E38" s="66" t="n">
        <f aca="false">SUM(E39,E46,E47,E48)</f>
        <v>34</v>
      </c>
      <c r="F38" s="66" t="n">
        <f aca="false">SUM(F39,F46,F47,F48)</f>
        <v>43670.8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3</v>
      </c>
      <c r="L38" s="66" t="n">
        <f aca="false">SUM(L39,L46,L47,L48)</f>
        <v>2114.4</v>
      </c>
    </row>
    <row r="39" customFormat="false" ht="24" hidden="false" customHeight="true" outlineLevel="0" collapsed="false">
      <c r="A39" s="64" t="n">
        <v>34</v>
      </c>
      <c r="B39" s="67" t="s">
        <v>76</v>
      </c>
      <c r="C39" s="68" t="n">
        <f aca="false">SUM(C40,C43)</f>
        <v>33</v>
      </c>
      <c r="D39" s="68" t="n">
        <f aca="false">SUM(D40,D43)</f>
        <v>42928</v>
      </c>
      <c r="E39" s="68" t="n">
        <f aca="false">SUM(E40,E43)</f>
        <v>30</v>
      </c>
      <c r="F39" s="68" t="n">
        <f aca="false">SUM(F40,F43)</f>
        <v>41518.4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3</v>
      </c>
      <c r="L39" s="68" t="n">
        <f aca="false">SUM(L40,L43)</f>
        <v>2114.4</v>
      </c>
    </row>
    <row r="40" customFormat="false" ht="19.5" hidden="false" customHeight="true" outlineLevel="0" collapsed="false">
      <c r="A40" s="64" t="n">
        <v>35</v>
      </c>
      <c r="B40" s="67" t="s">
        <v>77</v>
      </c>
      <c r="C40" s="68" t="n">
        <v>9</v>
      </c>
      <c r="D40" s="68" t="n">
        <v>14800.8</v>
      </c>
      <c r="E40" s="68" t="n">
        <v>8</v>
      </c>
      <c r="F40" s="68" t="n">
        <v>14096</v>
      </c>
      <c r="G40" s="68"/>
      <c r="H40" s="68"/>
      <c r="I40" s="68"/>
      <c r="J40" s="68"/>
      <c r="K40" s="68" t="n">
        <v>1</v>
      </c>
      <c r="L40" s="68" t="n">
        <v>704.8</v>
      </c>
    </row>
    <row r="41" customFormat="false" ht="16.5" hidden="false" customHeight="true" outlineLevel="0" collapsed="false">
      <c r="A41" s="64" t="n">
        <v>36</v>
      </c>
      <c r="B41" s="69" t="s">
        <v>78</v>
      </c>
      <c r="C41" s="68" t="n">
        <v>8</v>
      </c>
      <c r="D41" s="68" t="n">
        <v>14096</v>
      </c>
      <c r="E41" s="68" t="n">
        <v>8</v>
      </c>
      <c r="F41" s="68" t="n">
        <v>14096</v>
      </c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3</v>
      </c>
      <c r="C42" s="68" t="n">
        <v>1</v>
      </c>
      <c r="D42" s="68" t="n">
        <v>704.8</v>
      </c>
      <c r="E42" s="68"/>
      <c r="F42" s="68"/>
      <c r="G42" s="68"/>
      <c r="H42" s="68"/>
      <c r="I42" s="68"/>
      <c r="J42" s="68"/>
      <c r="K42" s="68" t="n">
        <v>1</v>
      </c>
      <c r="L42" s="68" t="n">
        <v>704.8</v>
      </c>
    </row>
    <row r="43" customFormat="false" ht="21" hidden="false" customHeight="true" outlineLevel="0" collapsed="false">
      <c r="A43" s="64" t="n">
        <v>38</v>
      </c>
      <c r="B43" s="67" t="s">
        <v>79</v>
      </c>
      <c r="C43" s="68" t="n">
        <v>24</v>
      </c>
      <c r="D43" s="68" t="n">
        <v>28127.2</v>
      </c>
      <c r="E43" s="68" t="n">
        <v>22</v>
      </c>
      <c r="F43" s="68" t="n">
        <v>27422.4</v>
      </c>
      <c r="G43" s="68"/>
      <c r="H43" s="68"/>
      <c r="I43" s="68"/>
      <c r="J43" s="68"/>
      <c r="K43" s="68" t="n">
        <v>2</v>
      </c>
      <c r="L43" s="68" t="n">
        <v>1409.6</v>
      </c>
    </row>
    <row r="44" customFormat="false" ht="30" hidden="false" customHeight="true" outlineLevel="0" collapsed="false">
      <c r="A44" s="64" t="n">
        <v>39</v>
      </c>
      <c r="B44" s="69" t="s">
        <v>80</v>
      </c>
      <c r="C44" s="68" t="n">
        <v>9</v>
      </c>
      <c r="D44" s="68" t="n">
        <v>15858</v>
      </c>
      <c r="E44" s="68" t="n">
        <v>9</v>
      </c>
      <c r="F44" s="68" t="n">
        <v>15858</v>
      </c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6</v>
      </c>
      <c r="C45" s="68" t="n">
        <v>15</v>
      </c>
      <c r="D45" s="68" t="n">
        <v>12269.2</v>
      </c>
      <c r="E45" s="68" t="n">
        <v>13</v>
      </c>
      <c r="F45" s="68" t="n">
        <v>11564.4</v>
      </c>
      <c r="G45" s="68"/>
      <c r="H45" s="68"/>
      <c r="I45" s="68"/>
      <c r="J45" s="68"/>
      <c r="K45" s="68" t="n">
        <v>2</v>
      </c>
      <c r="L45" s="68" t="n">
        <v>1409.6</v>
      </c>
    </row>
    <row r="46" customFormat="false" ht="45" hidden="false" customHeight="true" outlineLevel="0" collapsed="false">
      <c r="A46" s="64" t="n">
        <v>41</v>
      </c>
      <c r="B46" s="67" t="s">
        <v>81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3</v>
      </c>
      <c r="C48" s="68" t="n">
        <v>4</v>
      </c>
      <c r="D48" s="68" t="n">
        <v>2114.4</v>
      </c>
      <c r="E48" s="68" t="n">
        <v>4</v>
      </c>
      <c r="F48" s="68" t="n">
        <v>2152.4</v>
      </c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4</v>
      </c>
      <c r="C49" s="66" t="n">
        <f aca="false">SUM(C50:C53)</f>
        <v>28</v>
      </c>
      <c r="D49" s="66" t="n">
        <f aca="false">SUM(D50:D53)</f>
        <v>1210.49</v>
      </c>
      <c r="E49" s="66" t="n">
        <f aca="false">SUM(E50:E53)</f>
        <v>28</v>
      </c>
      <c r="F49" s="66" t="n">
        <f aca="false">SUM(F50:F53)</f>
        <v>1217.35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5</v>
      </c>
      <c r="C50" s="68" t="n">
        <v>3</v>
      </c>
      <c r="D50" s="68" t="n">
        <v>31.71</v>
      </c>
      <c r="E50" s="68" t="n">
        <v>3</v>
      </c>
      <c r="F50" s="68" t="n">
        <v>31.75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6</v>
      </c>
      <c r="C51" s="68" t="n">
        <v>21</v>
      </c>
      <c r="D51" s="68" t="n">
        <v>1110.06</v>
      </c>
      <c r="E51" s="68" t="n">
        <v>21</v>
      </c>
      <c r="F51" s="68" t="n">
        <v>1113.5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7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8</v>
      </c>
      <c r="C53" s="68" t="n">
        <v>4</v>
      </c>
      <c r="D53" s="68" t="n">
        <v>68.72</v>
      </c>
      <c r="E53" s="68" t="n">
        <v>4</v>
      </c>
      <c r="F53" s="68" t="n">
        <v>72.1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9</v>
      </c>
      <c r="C54" s="66" t="n">
        <v>527</v>
      </c>
      <c r="D54" s="66" t="n">
        <v>185714.799999998</v>
      </c>
      <c r="E54" s="66" t="n">
        <v>210</v>
      </c>
      <c r="F54" s="66" t="n">
        <v>74184</v>
      </c>
      <c r="G54" s="66"/>
      <c r="H54" s="66"/>
      <c r="I54" s="66" t="n">
        <v>524</v>
      </c>
      <c r="J54" s="66" t="n">
        <v>184657.599999998</v>
      </c>
      <c r="K54" s="68" t="n">
        <v>3</v>
      </c>
      <c r="L54" s="66" t="n">
        <v>1057.2</v>
      </c>
    </row>
    <row r="55" customFormat="false" ht="15" hidden="false" customHeight="false" outlineLevel="0" collapsed="false">
      <c r="A55" s="64" t="n">
        <v>50</v>
      </c>
      <c r="B55" s="73" t="s">
        <v>90</v>
      </c>
      <c r="C55" s="66" t="n">
        <f aca="false">SUM(C6,C27,C38,C49,C54)</f>
        <v>2534</v>
      </c>
      <c r="D55" s="66" t="n">
        <f aca="false">SUM(D6,D27,D38,D49,D54)</f>
        <v>1887959.72</v>
      </c>
      <c r="E55" s="66" t="n">
        <f aca="false">SUM(E6,E27,E38,E49,E54)</f>
        <v>1822</v>
      </c>
      <c r="F55" s="66" t="n">
        <f aca="false">SUM(F6,F27,F38,F49,F54)</f>
        <v>1650072.26</v>
      </c>
      <c r="G55" s="66" t="n">
        <f aca="false">SUM(G6,G27,G38,G49,G54)</f>
        <v>97</v>
      </c>
      <c r="H55" s="66" t="n">
        <f aca="false">SUM(H6,H27,H38,H49,H54)</f>
        <v>94539.82</v>
      </c>
      <c r="I55" s="66" t="n">
        <f aca="false">SUM(I6,I27,I38,I49,I54)</f>
        <v>792</v>
      </c>
      <c r="J55" s="66" t="n">
        <f aca="false">SUM(J6,J27,J38,J49,J54)</f>
        <v>251758.399999998</v>
      </c>
      <c r="K55" s="66" t="n">
        <f aca="false">SUM(K6,K27,K38,K49,K54)</f>
        <v>399</v>
      </c>
      <c r="L55" s="66" t="n">
        <f aca="false">SUM(L6,L27,L38,L49,L54)</f>
        <v>159180.31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4C947CE&amp;CФорма № 10, Підрозділ: Новокаховський міський суд Херсонської області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2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394</v>
      </c>
      <c r="F4" s="85" t="n">
        <f aca="false">SUM(F5:F24)</f>
        <v>151779.91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45</v>
      </c>
      <c r="F5" s="88" t="n">
        <v>38346.8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2</v>
      </c>
      <c r="F6" s="88" t="n">
        <v>1409.6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20</v>
      </c>
      <c r="F7" s="88" t="n">
        <v>82149.7999999999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4</v>
      </c>
      <c r="F9" s="88" t="n">
        <v>2995.4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8</v>
      </c>
      <c r="F10" s="88" t="n">
        <v>12133.9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2</v>
      </c>
      <c r="F11" s="88" t="n">
        <v>1057.2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 t="n">
        <v>1</v>
      </c>
      <c r="F12" s="88" t="n">
        <v>704.8</v>
      </c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8</v>
      </c>
      <c r="F13" s="88" t="n">
        <v>11220.41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2</v>
      </c>
      <c r="F14" s="88" t="n">
        <v>1057.2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704.8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4</v>
      </c>
      <c r="C26" s="92"/>
      <c r="D26" s="93"/>
      <c r="E26" s="94" t="s">
        <v>115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6</v>
      </c>
      <c r="D27" s="99"/>
      <c r="E27" s="98" t="s">
        <v>117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8</v>
      </c>
      <c r="C28" s="92"/>
      <c r="D28" s="103"/>
      <c r="E28" s="104" t="s">
        <v>119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6</v>
      </c>
      <c r="E29" s="98" t="s">
        <v>117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20</v>
      </c>
      <c r="C31" s="113" t="s">
        <v>121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2</v>
      </c>
      <c r="C32" s="117" t="s">
        <v>123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4</v>
      </c>
      <c r="C33" s="117" t="s">
        <v>125</v>
      </c>
      <c r="D33" s="117"/>
      <c r="F33" s="122" t="s">
        <v>126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64C947CE&amp;CФорма № 10, Підрозділ: Новокаховський міський суд Херсонської області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Користувач Windows</cp:lastModifiedBy>
  <cp:lastPrinted>2018-03-15T14:08:04Z</cp:lastPrinted>
  <dcterms:modified xsi:type="dcterms:W3CDTF">2019-02-05T06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61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4C947CE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