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037">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 Пилипенко</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Дата</t>
  </si>
  <si>
    <t xml:space="preserve">13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BF0B4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8</v>
      </c>
      <c r="B2" s="45" t="s">
        <v>29</v>
      </c>
      <c r="C2" s="46" t="s">
        <v>30</v>
      </c>
      <c r="D2" s="47" t="s">
        <v>31</v>
      </c>
      <c r="E2" s="47"/>
      <c r="F2" s="48" t="s">
        <v>32</v>
      </c>
      <c r="G2" s="48"/>
      <c r="H2" s="48" t="s">
        <v>33</v>
      </c>
      <c r="I2" s="48"/>
      <c r="J2" s="48"/>
      <c r="K2" s="48"/>
      <c r="L2" s="48"/>
      <c r="M2" s="48"/>
      <c r="N2" s="48"/>
      <c r="O2" s="48"/>
      <c r="P2" s="48"/>
      <c r="Q2" s="48"/>
      <c r="R2" s="48" t="s">
        <v>34</v>
      </c>
      <c r="S2" s="48"/>
      <c r="T2" s="48"/>
      <c r="U2" s="48"/>
      <c r="V2" s="48"/>
      <c r="W2" s="48"/>
      <c r="X2" s="48"/>
      <c r="Y2" s="48"/>
      <c r="Z2" s="48"/>
      <c r="AA2" s="49" t="s">
        <v>35</v>
      </c>
      <c r="AB2" s="48" t="s">
        <v>36</v>
      </c>
      <c r="AC2" s="48"/>
      <c r="AD2" s="50"/>
      <c r="AE2" s="50"/>
      <c r="AF2" s="50"/>
      <c r="AG2" s="50"/>
    </row>
    <row r="3" customFormat="false" ht="41.25" hidden="false" customHeight="true" outlineLevel="0" collapsed="false">
      <c r="A3" s="44"/>
      <c r="B3" s="45"/>
      <c r="C3" s="46"/>
      <c r="D3" s="47"/>
      <c r="E3" s="47"/>
      <c r="F3" s="48"/>
      <c r="G3" s="48"/>
      <c r="H3" s="49"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9"/>
      <c r="AB3" s="48"/>
      <c r="AC3" s="48"/>
      <c r="AD3" s="50"/>
      <c r="AE3" s="51"/>
      <c r="AF3" s="51"/>
      <c r="AG3" s="50"/>
    </row>
    <row r="4" customFormat="false" ht="24" hidden="false" customHeight="true" outlineLevel="0" collapsed="false">
      <c r="A4" s="44"/>
      <c r="B4" s="45"/>
      <c r="C4" s="46"/>
      <c r="D4" s="47"/>
      <c r="E4" s="47"/>
      <c r="F4" s="49" t="s">
        <v>47</v>
      </c>
      <c r="G4" s="45" t="s">
        <v>48</v>
      </c>
      <c r="H4" s="49"/>
      <c r="I4" s="44" t="s">
        <v>49</v>
      </c>
      <c r="J4" s="44"/>
      <c r="K4" s="44"/>
      <c r="L4" s="52" t="s">
        <v>44</v>
      </c>
      <c r="M4" s="52" t="s">
        <v>45</v>
      </c>
      <c r="N4" s="52" t="s">
        <v>50</v>
      </c>
      <c r="O4" s="52" t="s">
        <v>46</v>
      </c>
      <c r="P4" s="52" t="s">
        <v>42</v>
      </c>
      <c r="Q4" s="52" t="s">
        <v>43</v>
      </c>
      <c r="R4" s="45" t="s">
        <v>47</v>
      </c>
      <c r="S4" s="45" t="s">
        <v>51</v>
      </c>
      <c r="T4" s="45"/>
      <c r="U4" s="45"/>
      <c r="V4" s="45"/>
      <c r="W4" s="45"/>
      <c r="X4" s="45"/>
      <c r="Y4" s="45"/>
      <c r="Z4" s="45"/>
      <c r="AA4" s="49"/>
      <c r="AB4" s="45" t="s">
        <v>47</v>
      </c>
      <c r="AC4" s="45" t="s">
        <v>48</v>
      </c>
      <c r="AD4" s="50"/>
      <c r="AE4" s="51"/>
      <c r="AF4" s="51"/>
      <c r="AG4" s="50"/>
    </row>
    <row r="5" customFormat="false" ht="36.75" hidden="false" customHeight="true" outlineLevel="0" collapsed="false">
      <c r="A5" s="44"/>
      <c r="B5" s="45"/>
      <c r="C5" s="46"/>
      <c r="D5" s="47" t="s">
        <v>47</v>
      </c>
      <c r="E5" s="53" t="s">
        <v>52</v>
      </c>
      <c r="F5" s="49"/>
      <c r="G5" s="45"/>
      <c r="H5" s="49"/>
      <c r="I5" s="45" t="s">
        <v>47</v>
      </c>
      <c r="J5" s="44" t="s">
        <v>53</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4</v>
      </c>
      <c r="K6" s="52" t="s">
        <v>55</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6</v>
      </c>
      <c r="B7" s="55" t="s">
        <v>57</v>
      </c>
      <c r="C7" s="55" t="s">
        <v>58</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9</v>
      </c>
      <c r="C8" s="58" t="s">
        <v>60</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1</v>
      </c>
      <c r="C9" s="57" t="s">
        <v>62</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3</v>
      </c>
      <c r="C10" s="57" t="s">
        <v>64</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5</v>
      </c>
      <c r="C11" s="57" t="s">
        <v>66</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7</v>
      </c>
      <c r="C12" s="57" t="s">
        <v>68</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9</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70</v>
      </c>
      <c r="C14" s="57" t="s">
        <v>71</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2</v>
      </c>
      <c r="C15" s="57" t="s">
        <v>73</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4</v>
      </c>
      <c r="C16" s="57" t="s">
        <v>75</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6</v>
      </c>
      <c r="C17" s="58" t="s">
        <v>77</v>
      </c>
      <c r="D17" s="68" t="n">
        <v>73</v>
      </c>
      <c r="E17" s="69" t="n">
        <v>44</v>
      </c>
      <c r="F17" s="61" t="n">
        <v>74</v>
      </c>
      <c r="G17" s="62"/>
      <c r="H17" s="69" t="n">
        <v>30</v>
      </c>
      <c r="I17" s="69" t="n">
        <v>11</v>
      </c>
      <c r="J17" s="69"/>
      <c r="K17" s="69"/>
      <c r="L17" s="69"/>
      <c r="M17" s="69" t="n">
        <v>2</v>
      </c>
      <c r="N17" s="69" t="n">
        <v>16</v>
      </c>
      <c r="O17" s="69" t="n">
        <v>1</v>
      </c>
      <c r="P17" s="69"/>
      <c r="Q17" s="69"/>
      <c r="R17" s="64" t="n">
        <v>11</v>
      </c>
      <c r="S17" s="64"/>
      <c r="T17" s="64"/>
      <c r="U17" s="64" t="n">
        <v>16</v>
      </c>
      <c r="V17" s="64"/>
      <c r="W17" s="64"/>
      <c r="X17" s="64"/>
      <c r="Y17" s="64" t="n">
        <v>2</v>
      </c>
      <c r="Z17" s="64" t="n">
        <v>1</v>
      </c>
      <c r="AA17" s="69" t="n">
        <v>43</v>
      </c>
      <c r="AB17" s="64" t="n">
        <v>44</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8</v>
      </c>
      <c r="C18" s="57" t="s">
        <v>79</v>
      </c>
      <c r="D18" s="68" t="n">
        <v>29</v>
      </c>
      <c r="E18" s="69" t="n">
        <v>15</v>
      </c>
      <c r="F18" s="61" t="n">
        <v>30</v>
      </c>
      <c r="G18" s="62"/>
      <c r="H18" s="69" t="n">
        <v>7</v>
      </c>
      <c r="I18" s="69" t="n">
        <v>4</v>
      </c>
      <c r="J18" s="69"/>
      <c r="K18" s="69"/>
      <c r="L18" s="69"/>
      <c r="M18" s="69" t="n">
        <v>2</v>
      </c>
      <c r="N18" s="69"/>
      <c r="O18" s="69" t="n">
        <v>1</v>
      </c>
      <c r="P18" s="69"/>
      <c r="Q18" s="69"/>
      <c r="R18" s="64" t="n">
        <v>4</v>
      </c>
      <c r="S18" s="64"/>
      <c r="T18" s="64"/>
      <c r="U18" s="64"/>
      <c r="V18" s="64"/>
      <c r="W18" s="64"/>
      <c r="X18" s="64"/>
      <c r="Y18" s="64" t="n">
        <v>2</v>
      </c>
      <c r="Z18" s="64" t="n">
        <v>1</v>
      </c>
      <c r="AA18" s="69" t="n">
        <v>22</v>
      </c>
      <c r="AB18" s="64" t="n">
        <v>23</v>
      </c>
      <c r="AC18" s="64"/>
      <c r="AD18" s="70"/>
      <c r="AE18" s="70"/>
      <c r="AF18" s="70"/>
      <c r="AG18" s="70"/>
      <c r="AH18" s="70"/>
      <c r="AI18" s="70"/>
      <c r="AJ18" s="70"/>
      <c r="AK18" s="70"/>
      <c r="AL18" s="70"/>
      <c r="AM18" s="70"/>
      <c r="AN18" s="70"/>
      <c r="AO18" s="70"/>
      <c r="AP18" s="70"/>
      <c r="AQ18" s="70"/>
      <c r="AR18" s="70"/>
      <c r="AS18" s="70"/>
      <c r="AT18" s="70"/>
    </row>
    <row r="19" s="71" customFormat="true" ht="12.75" hidden="false" customHeight="true" outlineLevel="0" collapsed="false">
      <c r="A19" s="57" t="n">
        <v>12</v>
      </c>
      <c r="B19" s="57" t="s">
        <v>80</v>
      </c>
      <c r="C19" s="57" t="s">
        <v>81</v>
      </c>
      <c r="D19" s="68" t="n">
        <v>1</v>
      </c>
      <c r="E19" s="69"/>
      <c r="F19" s="61" t="n">
        <v>1</v>
      </c>
      <c r="G19" s="62"/>
      <c r="H19" s="69"/>
      <c r="I19" s="69"/>
      <c r="J19" s="69"/>
      <c r="K19" s="69"/>
      <c r="L19" s="69"/>
      <c r="M19" s="69"/>
      <c r="N19" s="69"/>
      <c r="O19" s="69"/>
      <c r="P19" s="69"/>
      <c r="Q19" s="69"/>
      <c r="R19" s="64"/>
      <c r="S19" s="64"/>
      <c r="T19" s="64"/>
      <c r="U19" s="64"/>
      <c r="V19" s="64"/>
      <c r="W19" s="64"/>
      <c r="X19" s="64"/>
      <c r="Y19" s="64"/>
      <c r="Z19" s="64"/>
      <c r="AA19" s="69" t="n">
        <v>1</v>
      </c>
      <c r="AB19" s="64" t="n">
        <v>1</v>
      </c>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2</v>
      </c>
      <c r="C20" s="57" t="s">
        <v>83</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4</v>
      </c>
      <c r="C21" s="57" t="s">
        <v>85</v>
      </c>
      <c r="D21" s="68" t="n">
        <v>1</v>
      </c>
      <c r="E21" s="69"/>
      <c r="F21" s="61" t="n">
        <v>1</v>
      </c>
      <c r="G21" s="62"/>
      <c r="H21" s="69"/>
      <c r="I21" s="69"/>
      <c r="J21" s="69"/>
      <c r="K21" s="69"/>
      <c r="L21" s="69"/>
      <c r="M21" s="69"/>
      <c r="N21" s="69"/>
      <c r="O21" s="69"/>
      <c r="P21" s="69"/>
      <c r="Q21" s="69"/>
      <c r="R21" s="64"/>
      <c r="S21" s="64"/>
      <c r="T21" s="64"/>
      <c r="U21" s="64"/>
      <c r="V21" s="64"/>
      <c r="W21" s="64"/>
      <c r="X21" s="64"/>
      <c r="Y21" s="64"/>
      <c r="Z21" s="64"/>
      <c r="AA21" s="69" t="n">
        <v>1</v>
      </c>
      <c r="AB21" s="64" t="n">
        <v>1</v>
      </c>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6</v>
      </c>
      <c r="C22" s="57" t="s">
        <v>87</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8</v>
      </c>
      <c r="C23" s="57" t="s">
        <v>89</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90</v>
      </c>
      <c r="C24" s="57" t="s">
        <v>91</v>
      </c>
      <c r="D24" s="68" t="n">
        <v>7</v>
      </c>
      <c r="E24" s="69" t="n">
        <v>1</v>
      </c>
      <c r="F24" s="61" t="n">
        <v>7</v>
      </c>
      <c r="G24" s="62"/>
      <c r="H24" s="69" t="n">
        <v>3</v>
      </c>
      <c r="I24" s="69" t="n">
        <v>2</v>
      </c>
      <c r="J24" s="69"/>
      <c r="K24" s="69"/>
      <c r="L24" s="69"/>
      <c r="M24" s="69"/>
      <c r="N24" s="69" t="n">
        <v>1</v>
      </c>
      <c r="O24" s="69"/>
      <c r="P24" s="69"/>
      <c r="Q24" s="69"/>
      <c r="R24" s="64" t="n">
        <v>2</v>
      </c>
      <c r="S24" s="64"/>
      <c r="T24" s="64"/>
      <c r="U24" s="64" t="n">
        <v>1</v>
      </c>
      <c r="V24" s="64"/>
      <c r="W24" s="64"/>
      <c r="X24" s="64"/>
      <c r="Y24" s="64"/>
      <c r="Z24" s="64"/>
      <c r="AA24" s="69" t="n">
        <v>4</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2</v>
      </c>
      <c r="C25" s="57" t="s">
        <v>93</v>
      </c>
      <c r="D25" s="68" t="n">
        <v>5</v>
      </c>
      <c r="E25" s="69" t="n">
        <v>3</v>
      </c>
      <c r="F25" s="61" t="n">
        <v>5</v>
      </c>
      <c r="G25" s="62"/>
      <c r="H25" s="69" t="n">
        <v>2</v>
      </c>
      <c r="I25" s="69" t="n">
        <v>1</v>
      </c>
      <c r="J25" s="69"/>
      <c r="K25" s="69"/>
      <c r="L25" s="69"/>
      <c r="M25" s="69"/>
      <c r="N25" s="69" t="n">
        <v>1</v>
      </c>
      <c r="O25" s="69"/>
      <c r="P25" s="69"/>
      <c r="Q25" s="69"/>
      <c r="R25" s="64" t="n">
        <v>1</v>
      </c>
      <c r="S25" s="64"/>
      <c r="T25" s="64"/>
      <c r="U25" s="64" t="n">
        <v>1</v>
      </c>
      <c r="V25" s="64"/>
      <c r="W25" s="64"/>
      <c r="X25" s="64"/>
      <c r="Y25" s="64"/>
      <c r="Z25" s="64"/>
      <c r="AA25" s="69" t="n">
        <v>3</v>
      </c>
      <c r="AB25" s="64" t="n">
        <v>3</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4</v>
      </c>
      <c r="C26" s="57" t="s">
        <v>95</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6</v>
      </c>
      <c r="C27" s="57" t="s">
        <v>97</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8</v>
      </c>
      <c r="C28" s="57" t="s">
        <v>99</v>
      </c>
      <c r="D28" s="68" t="n">
        <v>29</v>
      </c>
      <c r="E28" s="69" t="n">
        <v>24</v>
      </c>
      <c r="F28" s="61" t="n">
        <v>29</v>
      </c>
      <c r="G28" s="62"/>
      <c r="H28" s="69" t="n">
        <v>18</v>
      </c>
      <c r="I28" s="69" t="n">
        <v>4</v>
      </c>
      <c r="J28" s="69"/>
      <c r="K28" s="69"/>
      <c r="L28" s="69"/>
      <c r="M28" s="69"/>
      <c r="N28" s="69" t="n">
        <v>14</v>
      </c>
      <c r="O28" s="69"/>
      <c r="P28" s="69"/>
      <c r="Q28" s="69"/>
      <c r="R28" s="64" t="n">
        <v>4</v>
      </c>
      <c r="S28" s="64"/>
      <c r="T28" s="64"/>
      <c r="U28" s="64" t="n">
        <v>14</v>
      </c>
      <c r="V28" s="64"/>
      <c r="W28" s="64"/>
      <c r="X28" s="64"/>
      <c r="Y28" s="64"/>
      <c r="Z28" s="64"/>
      <c r="AA28" s="69" t="n">
        <v>11</v>
      </c>
      <c r="AB28" s="64" t="n">
        <v>11</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100</v>
      </c>
      <c r="C29" s="57" t="s">
        <v>101</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2</v>
      </c>
      <c r="C30" s="73" t="s">
        <v>103</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false" customHeight="true" outlineLevel="0" collapsed="false">
      <c r="A31" s="57" t="n">
        <v>24</v>
      </c>
      <c r="B31" s="57" t="n">
        <v>127</v>
      </c>
      <c r="C31" s="57" t="s">
        <v>104</v>
      </c>
      <c r="D31" s="68" t="n">
        <v>1</v>
      </c>
      <c r="E31" s="69" t="n">
        <v>1</v>
      </c>
      <c r="F31" s="61" t="n">
        <v>1</v>
      </c>
      <c r="G31" s="62"/>
      <c r="H31" s="69"/>
      <c r="I31" s="69"/>
      <c r="J31" s="69"/>
      <c r="K31" s="69"/>
      <c r="L31" s="69"/>
      <c r="M31" s="69"/>
      <c r="N31" s="69"/>
      <c r="O31" s="69"/>
      <c r="P31" s="69"/>
      <c r="Q31" s="69"/>
      <c r="R31" s="64"/>
      <c r="S31" s="64"/>
      <c r="T31" s="64"/>
      <c r="U31" s="64"/>
      <c r="V31" s="64"/>
      <c r="W31" s="64"/>
      <c r="X31" s="64"/>
      <c r="Y31" s="64"/>
      <c r="Z31" s="64"/>
      <c r="AA31" s="69" t="n">
        <v>1</v>
      </c>
      <c r="AB31" s="64" t="n">
        <v>1</v>
      </c>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5</v>
      </c>
      <c r="C32" s="57" t="s">
        <v>106</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7</v>
      </c>
      <c r="C33" s="57" t="s">
        <v>108</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9</v>
      </c>
      <c r="C34" s="57" t="s">
        <v>110</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1</v>
      </c>
      <c r="C35" s="57" t="s">
        <v>112</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3</v>
      </c>
      <c r="C36" s="57" t="s">
        <v>114</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5</v>
      </c>
      <c r="C37" s="57" t="s">
        <v>116</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7</v>
      </c>
      <c r="C38" s="57" t="s">
        <v>118</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9</v>
      </c>
      <c r="C39" s="57" t="s">
        <v>120</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1</v>
      </c>
      <c r="C40" s="57" t="s">
        <v>122</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3</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4</v>
      </c>
      <c r="C42" s="57" t="s">
        <v>125</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6</v>
      </c>
      <c r="C43" s="57" t="s">
        <v>127</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8</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9</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30</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1</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2</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3</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4</v>
      </c>
      <c r="C50" s="58" t="s">
        <v>135</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6</v>
      </c>
      <c r="C51" s="57" t="s">
        <v>137</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8</v>
      </c>
      <c r="C52" s="57" t="s">
        <v>139</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40</v>
      </c>
      <c r="C53" s="57" t="s">
        <v>141</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2</v>
      </c>
      <c r="C54" s="57" t="s">
        <v>143</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4</v>
      </c>
      <c r="C55" s="57" t="s">
        <v>145</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6</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7</v>
      </c>
      <c r="C57" s="57" t="s">
        <v>148</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9</v>
      </c>
      <c r="C58" s="57" t="s">
        <v>150</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1</v>
      </c>
      <c r="C59" s="85" t="s">
        <v>152</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3</v>
      </c>
      <c r="C60" s="85" t="s">
        <v>154</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5</v>
      </c>
      <c r="C61" s="58" t="s">
        <v>156</v>
      </c>
      <c r="D61" s="68" t="n">
        <v>11</v>
      </c>
      <c r="E61" s="69" t="n">
        <v>10</v>
      </c>
      <c r="F61" s="61" t="n">
        <v>14</v>
      </c>
      <c r="G61" s="62"/>
      <c r="H61" s="69" t="n">
        <v>6</v>
      </c>
      <c r="I61" s="69" t="n">
        <v>3</v>
      </c>
      <c r="J61" s="69"/>
      <c r="K61" s="69"/>
      <c r="L61" s="69" t="n">
        <v>1</v>
      </c>
      <c r="M61" s="69" t="n">
        <v>1</v>
      </c>
      <c r="N61" s="69" t="n">
        <v>1</v>
      </c>
      <c r="O61" s="69"/>
      <c r="P61" s="69"/>
      <c r="Q61" s="69"/>
      <c r="R61" s="64" t="n">
        <v>3</v>
      </c>
      <c r="S61" s="64"/>
      <c r="T61" s="64"/>
      <c r="U61" s="64" t="n">
        <v>1</v>
      </c>
      <c r="V61" s="64"/>
      <c r="W61" s="64"/>
      <c r="X61" s="64" t="n">
        <v>1</v>
      </c>
      <c r="Y61" s="64" t="n">
        <v>2</v>
      </c>
      <c r="Z61" s="64"/>
      <c r="AA61" s="69" t="n">
        <v>5</v>
      </c>
      <c r="AB61" s="64" t="n">
        <v>7</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7</v>
      </c>
      <c r="C62" s="57" t="s">
        <v>158</v>
      </c>
      <c r="D62" s="68" t="n">
        <v>8</v>
      </c>
      <c r="E62" s="69" t="n">
        <v>7</v>
      </c>
      <c r="F62" s="61" t="n">
        <v>11</v>
      </c>
      <c r="G62" s="62"/>
      <c r="H62" s="69" t="n">
        <v>3</v>
      </c>
      <c r="I62" s="69" t="n">
        <v>1</v>
      </c>
      <c r="J62" s="69"/>
      <c r="K62" s="69"/>
      <c r="L62" s="69"/>
      <c r="M62" s="69" t="n">
        <v>1</v>
      </c>
      <c r="N62" s="69" t="n">
        <v>1</v>
      </c>
      <c r="O62" s="69"/>
      <c r="P62" s="69"/>
      <c r="Q62" s="69"/>
      <c r="R62" s="64" t="n">
        <v>1</v>
      </c>
      <c r="S62" s="64"/>
      <c r="T62" s="64"/>
      <c r="U62" s="64" t="n">
        <v>1</v>
      </c>
      <c r="V62" s="64"/>
      <c r="W62" s="64"/>
      <c r="X62" s="64"/>
      <c r="Y62" s="64" t="n">
        <v>2</v>
      </c>
      <c r="Z62" s="64"/>
      <c r="AA62" s="69" t="n">
        <v>5</v>
      </c>
      <c r="AB62" s="64" t="n">
        <v>7</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9</v>
      </c>
      <c r="C63" s="57" t="s">
        <v>160</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1</v>
      </c>
      <c r="C64" s="57" t="s">
        <v>162</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false" customHeight="true" outlineLevel="0" collapsed="false">
      <c r="A65" s="57" t="n">
        <v>58</v>
      </c>
      <c r="B65" s="57" t="s">
        <v>163</v>
      </c>
      <c r="C65" s="57" t="s">
        <v>164</v>
      </c>
      <c r="D65" s="68" t="n">
        <v>2</v>
      </c>
      <c r="E65" s="69" t="n">
        <v>2</v>
      </c>
      <c r="F65" s="61" t="n">
        <v>2</v>
      </c>
      <c r="G65" s="62"/>
      <c r="H65" s="69" t="n">
        <v>2</v>
      </c>
      <c r="I65" s="69" t="n">
        <v>1</v>
      </c>
      <c r="J65" s="69"/>
      <c r="K65" s="69"/>
      <c r="L65" s="69" t="n">
        <v>1</v>
      </c>
      <c r="M65" s="69"/>
      <c r="N65" s="69"/>
      <c r="O65" s="69"/>
      <c r="P65" s="69"/>
      <c r="Q65" s="69"/>
      <c r="R65" s="64" t="n">
        <v>1</v>
      </c>
      <c r="S65" s="64"/>
      <c r="T65" s="64"/>
      <c r="U65" s="64"/>
      <c r="V65" s="64"/>
      <c r="W65" s="64"/>
      <c r="X65" s="64" t="n">
        <v>1</v>
      </c>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false" customHeight="true" outlineLevel="0" collapsed="false">
      <c r="A66" s="57" t="n">
        <v>59</v>
      </c>
      <c r="B66" s="57" t="s">
        <v>165</v>
      </c>
      <c r="C66" s="57" t="s">
        <v>166</v>
      </c>
      <c r="D66" s="68" t="n">
        <v>1</v>
      </c>
      <c r="E66" s="69" t="n">
        <v>1</v>
      </c>
      <c r="F66" s="61" t="n">
        <v>1</v>
      </c>
      <c r="G66" s="62"/>
      <c r="H66" s="69" t="n">
        <v>1</v>
      </c>
      <c r="I66" s="69" t="n">
        <v>1</v>
      </c>
      <c r="J66" s="69"/>
      <c r="K66" s="69"/>
      <c r="L66" s="69"/>
      <c r="M66" s="69"/>
      <c r="N66" s="69"/>
      <c r="O66" s="69"/>
      <c r="P66" s="69"/>
      <c r="Q66" s="69"/>
      <c r="R66" s="64" t="n">
        <v>1</v>
      </c>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7</v>
      </c>
      <c r="C67" s="58" t="s">
        <v>168</v>
      </c>
      <c r="D67" s="68" t="n">
        <v>8</v>
      </c>
      <c r="E67" s="69" t="n">
        <v>7</v>
      </c>
      <c r="F67" s="61" t="n">
        <v>8</v>
      </c>
      <c r="G67" s="62"/>
      <c r="H67" s="69" t="n">
        <v>6</v>
      </c>
      <c r="I67" s="69" t="n">
        <v>1</v>
      </c>
      <c r="J67" s="69"/>
      <c r="K67" s="69"/>
      <c r="L67" s="69"/>
      <c r="M67" s="69"/>
      <c r="N67" s="69" t="n">
        <v>5</v>
      </c>
      <c r="O67" s="69"/>
      <c r="P67" s="69"/>
      <c r="Q67" s="69"/>
      <c r="R67" s="64" t="n">
        <v>1</v>
      </c>
      <c r="S67" s="64"/>
      <c r="T67" s="64"/>
      <c r="U67" s="64" t="n">
        <v>5</v>
      </c>
      <c r="V67" s="64"/>
      <c r="W67" s="64"/>
      <c r="X67" s="64"/>
      <c r="Y67" s="64"/>
      <c r="Z67" s="64"/>
      <c r="AA67" s="69" t="n">
        <v>2</v>
      </c>
      <c r="AB67" s="64" t="n">
        <v>2</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9</v>
      </c>
      <c r="C68" s="57" t="s">
        <v>170</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1</v>
      </c>
      <c r="C69" s="57" t="s">
        <v>172</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3</v>
      </c>
      <c r="C70" s="57" t="s">
        <v>174</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5</v>
      </c>
      <c r="C71" s="57" t="s">
        <v>176</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7</v>
      </c>
      <c r="C72" s="57" t="s">
        <v>178</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9</v>
      </c>
      <c r="C73" s="57" t="s">
        <v>180</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1</v>
      </c>
      <c r="C74" s="57" t="s">
        <v>182</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3</v>
      </c>
      <c r="C75" s="57" t="s">
        <v>184</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5</v>
      </c>
      <c r="C76" s="57" t="s">
        <v>186</v>
      </c>
      <c r="D76" s="68" t="n">
        <v>8</v>
      </c>
      <c r="E76" s="69" t="n">
        <v>7</v>
      </c>
      <c r="F76" s="61" t="n">
        <v>8</v>
      </c>
      <c r="G76" s="62"/>
      <c r="H76" s="69" t="n">
        <v>6</v>
      </c>
      <c r="I76" s="69" t="n">
        <v>1</v>
      </c>
      <c r="J76" s="69"/>
      <c r="K76" s="69"/>
      <c r="L76" s="69"/>
      <c r="M76" s="69"/>
      <c r="N76" s="69" t="n">
        <v>5</v>
      </c>
      <c r="O76" s="69"/>
      <c r="P76" s="69"/>
      <c r="Q76" s="69"/>
      <c r="R76" s="64" t="n">
        <v>1</v>
      </c>
      <c r="S76" s="64"/>
      <c r="T76" s="64"/>
      <c r="U76" s="64" t="n">
        <v>5</v>
      </c>
      <c r="V76" s="64"/>
      <c r="W76" s="64"/>
      <c r="X76" s="64"/>
      <c r="Y76" s="64"/>
      <c r="Z76" s="64"/>
      <c r="AA76" s="69" t="n">
        <v>2</v>
      </c>
      <c r="AB76" s="64" t="n">
        <v>2</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7</v>
      </c>
      <c r="C77" s="57" t="s">
        <v>188</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9</v>
      </c>
      <c r="C78" s="57" t="s">
        <v>190</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1</v>
      </c>
      <c r="C79" s="57" t="s">
        <v>192</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4</v>
      </c>
      <c r="C81" s="57" t="s">
        <v>195</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6</v>
      </c>
      <c r="C82" s="57" t="s">
        <v>197</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8</v>
      </c>
      <c r="C83" s="57" t="s">
        <v>199</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200</v>
      </c>
      <c r="C84" s="57" t="s">
        <v>201</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3</v>
      </c>
      <c r="C86" s="57" t="s">
        <v>204</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8</v>
      </c>
      <c r="C90" s="57" t="s">
        <v>209</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3</v>
      </c>
      <c r="C94" s="57" t="s">
        <v>214</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9</v>
      </c>
      <c r="C99" s="58" t="s">
        <v>220</v>
      </c>
      <c r="D99" s="68" t="n">
        <v>212</v>
      </c>
      <c r="E99" s="69" t="n">
        <v>136</v>
      </c>
      <c r="F99" s="61" t="n">
        <v>229</v>
      </c>
      <c r="G99" s="62"/>
      <c r="H99" s="69" t="n">
        <v>108</v>
      </c>
      <c r="I99" s="69" t="n">
        <v>89</v>
      </c>
      <c r="J99" s="69" t="n">
        <v>17</v>
      </c>
      <c r="K99" s="69" t="n">
        <v>1</v>
      </c>
      <c r="L99" s="69"/>
      <c r="M99" s="69" t="n">
        <v>11</v>
      </c>
      <c r="N99" s="69" t="n">
        <v>7</v>
      </c>
      <c r="O99" s="69"/>
      <c r="P99" s="69" t="n">
        <v>1</v>
      </c>
      <c r="Q99" s="69"/>
      <c r="R99" s="64" t="n">
        <v>92</v>
      </c>
      <c r="S99" s="64"/>
      <c r="T99" s="64"/>
      <c r="U99" s="64" t="n">
        <v>7</v>
      </c>
      <c r="V99" s="64" t="n">
        <v>1</v>
      </c>
      <c r="W99" s="64"/>
      <c r="X99" s="64"/>
      <c r="Y99" s="64" t="n">
        <v>11</v>
      </c>
      <c r="Z99" s="64"/>
      <c r="AA99" s="69" t="n">
        <v>104</v>
      </c>
      <c r="AB99" s="64" t="n">
        <v>119</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1</v>
      </c>
      <c r="C100" s="57" t="s">
        <v>222</v>
      </c>
      <c r="D100" s="68" t="n">
        <v>127</v>
      </c>
      <c r="E100" s="69" t="n">
        <v>87</v>
      </c>
      <c r="F100" s="61" t="n">
        <v>129</v>
      </c>
      <c r="G100" s="62"/>
      <c r="H100" s="69" t="n">
        <v>75</v>
      </c>
      <c r="I100" s="69" t="n">
        <v>66</v>
      </c>
      <c r="J100" s="69" t="n">
        <v>15</v>
      </c>
      <c r="K100" s="69" t="n">
        <v>1</v>
      </c>
      <c r="L100" s="69"/>
      <c r="M100" s="69" t="n">
        <v>7</v>
      </c>
      <c r="N100" s="69" t="n">
        <v>1</v>
      </c>
      <c r="O100" s="69"/>
      <c r="P100" s="69" t="n">
        <v>1</v>
      </c>
      <c r="Q100" s="69"/>
      <c r="R100" s="64" t="n">
        <v>67</v>
      </c>
      <c r="S100" s="64"/>
      <c r="T100" s="64"/>
      <c r="U100" s="64" t="n">
        <v>1</v>
      </c>
      <c r="V100" s="64" t="n">
        <v>1</v>
      </c>
      <c r="W100" s="64"/>
      <c r="X100" s="64"/>
      <c r="Y100" s="64" t="n">
        <v>7</v>
      </c>
      <c r="Z100" s="64"/>
      <c r="AA100" s="69" t="n">
        <v>52</v>
      </c>
      <c r="AB100" s="64" t="n">
        <v>53</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3</v>
      </c>
      <c r="C101" s="57" t="s">
        <v>224</v>
      </c>
      <c r="D101" s="68" t="n">
        <v>39</v>
      </c>
      <c r="E101" s="69" t="n">
        <v>23</v>
      </c>
      <c r="F101" s="61" t="n">
        <v>43</v>
      </c>
      <c r="G101" s="62"/>
      <c r="H101" s="69" t="n">
        <v>20</v>
      </c>
      <c r="I101" s="69" t="n">
        <v>14</v>
      </c>
      <c r="J101" s="69" t="n">
        <v>1</v>
      </c>
      <c r="K101" s="69"/>
      <c r="L101" s="69"/>
      <c r="M101" s="69" t="n">
        <v>2</v>
      </c>
      <c r="N101" s="69" t="n">
        <v>4</v>
      </c>
      <c r="O101" s="69"/>
      <c r="P101" s="69"/>
      <c r="Q101" s="69"/>
      <c r="R101" s="64" t="n">
        <v>15</v>
      </c>
      <c r="S101" s="64"/>
      <c r="T101" s="64"/>
      <c r="U101" s="64" t="n">
        <v>4</v>
      </c>
      <c r="V101" s="64"/>
      <c r="W101" s="64"/>
      <c r="X101" s="64"/>
      <c r="Y101" s="64" t="n">
        <v>2</v>
      </c>
      <c r="Z101" s="64"/>
      <c r="AA101" s="69" t="n">
        <v>19</v>
      </c>
      <c r="AB101" s="64" t="n">
        <v>22</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5</v>
      </c>
      <c r="C102" s="57" t="s">
        <v>226</v>
      </c>
      <c r="D102" s="68" t="n">
        <v>20</v>
      </c>
      <c r="E102" s="69" t="n">
        <v>10</v>
      </c>
      <c r="F102" s="61" t="n">
        <v>31</v>
      </c>
      <c r="G102" s="62"/>
      <c r="H102" s="69" t="n">
        <v>2</v>
      </c>
      <c r="I102" s="69" t="n">
        <v>1</v>
      </c>
      <c r="J102" s="69"/>
      <c r="K102" s="69"/>
      <c r="L102" s="69"/>
      <c r="M102" s="69" t="n">
        <v>1</v>
      </c>
      <c r="N102" s="69"/>
      <c r="O102" s="69"/>
      <c r="P102" s="69"/>
      <c r="Q102" s="69"/>
      <c r="R102" s="64" t="n">
        <v>1</v>
      </c>
      <c r="S102" s="64"/>
      <c r="T102" s="64"/>
      <c r="U102" s="64"/>
      <c r="V102" s="64"/>
      <c r="W102" s="64"/>
      <c r="X102" s="64"/>
      <c r="Y102" s="64" t="n">
        <v>1</v>
      </c>
      <c r="Z102" s="64"/>
      <c r="AA102" s="69" t="n">
        <v>18</v>
      </c>
      <c r="AB102" s="64" t="n">
        <v>29</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7</v>
      </c>
      <c r="C103" s="57" t="s">
        <v>228</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9</v>
      </c>
      <c r="C104" s="57" t="s">
        <v>230</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1</v>
      </c>
      <c r="C105" s="57" t="s">
        <v>232</v>
      </c>
      <c r="D105" s="68" t="n">
        <v>22</v>
      </c>
      <c r="E105" s="69" t="n">
        <v>14</v>
      </c>
      <c r="F105" s="61" t="n">
        <v>22</v>
      </c>
      <c r="G105" s="62"/>
      <c r="H105" s="69" t="n">
        <v>10</v>
      </c>
      <c r="I105" s="69" t="n">
        <v>7</v>
      </c>
      <c r="J105" s="69" t="n">
        <v>1</v>
      </c>
      <c r="K105" s="69"/>
      <c r="L105" s="69"/>
      <c r="M105" s="69" t="n">
        <v>1</v>
      </c>
      <c r="N105" s="69" t="n">
        <v>2</v>
      </c>
      <c r="O105" s="69"/>
      <c r="P105" s="69"/>
      <c r="Q105" s="69"/>
      <c r="R105" s="64" t="n">
        <v>8</v>
      </c>
      <c r="S105" s="64"/>
      <c r="T105" s="64"/>
      <c r="U105" s="64" t="n">
        <v>2</v>
      </c>
      <c r="V105" s="64"/>
      <c r="W105" s="64"/>
      <c r="X105" s="64"/>
      <c r="Y105" s="64" t="n">
        <v>1</v>
      </c>
      <c r="Z105" s="64"/>
      <c r="AA105" s="69" t="n">
        <v>12</v>
      </c>
      <c r="AB105" s="64" t="n">
        <v>12</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3</v>
      </c>
      <c r="C106" s="57" t="s">
        <v>234</v>
      </c>
      <c r="D106" s="68" t="n">
        <v>4</v>
      </c>
      <c r="E106" s="69" t="n">
        <v>2</v>
      </c>
      <c r="F106" s="61" t="n">
        <v>4</v>
      </c>
      <c r="G106" s="62"/>
      <c r="H106" s="69" t="n">
        <v>1</v>
      </c>
      <c r="I106" s="69" t="n">
        <v>1</v>
      </c>
      <c r="J106" s="69"/>
      <c r="K106" s="69"/>
      <c r="L106" s="69"/>
      <c r="M106" s="69"/>
      <c r="N106" s="69"/>
      <c r="O106" s="69"/>
      <c r="P106" s="69"/>
      <c r="Q106" s="69"/>
      <c r="R106" s="64" t="n">
        <v>1</v>
      </c>
      <c r="S106" s="64"/>
      <c r="T106" s="64"/>
      <c r="U106" s="64"/>
      <c r="V106" s="64"/>
      <c r="W106" s="64"/>
      <c r="X106" s="64"/>
      <c r="Y106" s="64"/>
      <c r="Z106" s="64"/>
      <c r="AA106" s="69" t="n">
        <v>3</v>
      </c>
      <c r="AB106" s="64" t="n">
        <v>3</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5</v>
      </c>
      <c r="C107" s="57" t="s">
        <v>236</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7</v>
      </c>
      <c r="C108" s="57" t="s">
        <v>238</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9</v>
      </c>
      <c r="C109" s="57" t="s">
        <v>240</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1</v>
      </c>
      <c r="C110" s="57" t="s">
        <v>242</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4</v>
      </c>
      <c r="C112" s="57" t="s">
        <v>245</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7</v>
      </c>
      <c r="C114" s="57" t="s">
        <v>248</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9</v>
      </c>
      <c r="C115" s="57" t="s">
        <v>250</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1</v>
      </c>
      <c r="C116" s="58" t="s">
        <v>252</v>
      </c>
      <c r="D116" s="68" t="n">
        <v>1</v>
      </c>
      <c r="E116" s="69" t="n">
        <v>1</v>
      </c>
      <c r="F116" s="61" t="n">
        <v>3</v>
      </c>
      <c r="G116" s="62" t="n">
        <v>3</v>
      </c>
      <c r="H116" s="69" t="n">
        <v>1</v>
      </c>
      <c r="I116" s="69" t="n">
        <v>1</v>
      </c>
      <c r="J116" s="69"/>
      <c r="K116" s="69" t="n">
        <v>1</v>
      </c>
      <c r="L116" s="69"/>
      <c r="M116" s="69"/>
      <c r="N116" s="69"/>
      <c r="O116" s="69"/>
      <c r="P116" s="69"/>
      <c r="Q116" s="69"/>
      <c r="R116" s="64" t="n">
        <v>3</v>
      </c>
      <c r="S116" s="64" t="n">
        <v>3</v>
      </c>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3</v>
      </c>
      <c r="C117" s="57" t="s">
        <v>254</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6</v>
      </c>
      <c r="C119" s="57" t="s">
        <v>257</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8</v>
      </c>
      <c r="C120" s="57" t="s">
        <v>259</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60</v>
      </c>
      <c r="C121" s="57" t="s">
        <v>261</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2</v>
      </c>
      <c r="C122" s="57" t="s">
        <v>263</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4</v>
      </c>
      <c r="C123" s="57" t="s">
        <v>265</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6</v>
      </c>
      <c r="C124" s="57" t="s">
        <v>267</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8</v>
      </c>
      <c r="C125" s="57" t="s">
        <v>269</v>
      </c>
      <c r="D125" s="68" t="n">
        <v>1</v>
      </c>
      <c r="E125" s="69" t="n">
        <v>1</v>
      </c>
      <c r="F125" s="61" t="n">
        <v>3</v>
      </c>
      <c r="G125" s="62" t="n">
        <v>3</v>
      </c>
      <c r="H125" s="69" t="n">
        <v>1</v>
      </c>
      <c r="I125" s="69" t="n">
        <v>1</v>
      </c>
      <c r="J125" s="69"/>
      <c r="K125" s="69" t="n">
        <v>1</v>
      </c>
      <c r="L125" s="69"/>
      <c r="M125" s="69"/>
      <c r="N125" s="69"/>
      <c r="O125" s="69"/>
      <c r="P125" s="69"/>
      <c r="Q125" s="69"/>
      <c r="R125" s="64" t="n">
        <v>3</v>
      </c>
      <c r="S125" s="64" t="n">
        <v>3</v>
      </c>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70</v>
      </c>
      <c r="C126" s="57" t="s">
        <v>271</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2</v>
      </c>
      <c r="C127" s="57" t="s">
        <v>273</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4</v>
      </c>
      <c r="C128" s="57" t="s">
        <v>275</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6</v>
      </c>
      <c r="C129" s="57" t="s">
        <v>277</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8</v>
      </c>
      <c r="C130" s="57" t="s">
        <v>279</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2</v>
      </c>
      <c r="C133" s="57" t="s">
        <v>283</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5</v>
      </c>
      <c r="C135" s="57" t="s">
        <v>286</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7</v>
      </c>
      <c r="C136" s="57" t="s">
        <v>288</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9</v>
      </c>
      <c r="C137" s="57" t="s">
        <v>290</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1</v>
      </c>
      <c r="C138" s="57" t="s">
        <v>292</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4</v>
      </c>
      <c r="C140" s="57" t="s">
        <v>295</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6</v>
      </c>
      <c r="C141" s="57" t="s">
        <v>297</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300</v>
      </c>
      <c r="C144" s="57" t="s">
        <v>301</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2</v>
      </c>
      <c r="C145" s="57" t="s">
        <v>303</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4</v>
      </c>
      <c r="C146" s="57" t="s">
        <v>305</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6</v>
      </c>
      <c r="C147" s="57" t="s">
        <v>307</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8</v>
      </c>
      <c r="C148" s="57" t="s">
        <v>309</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1</v>
      </c>
      <c r="C150" s="57" t="s">
        <v>312</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3</v>
      </c>
      <c r="C151" s="57" t="s">
        <v>314</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5</v>
      </c>
      <c r="C152" s="57" t="s">
        <v>316</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7</v>
      </c>
      <c r="C153" s="57" t="s">
        <v>318</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9</v>
      </c>
      <c r="C154" s="57" t="s">
        <v>320</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1</v>
      </c>
      <c r="C155" s="57" t="s">
        <v>322</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3</v>
      </c>
      <c r="C156" s="57" t="s">
        <v>324</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6</v>
      </c>
      <c r="C158" s="57" t="s">
        <v>327</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30</v>
      </c>
      <c r="C161" s="57" t="s">
        <v>331</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2</v>
      </c>
      <c r="C162" s="57" t="s">
        <v>333</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4</v>
      </c>
      <c r="C163" s="57" t="s">
        <v>335</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6</v>
      </c>
      <c r="C164" s="57" t="s">
        <v>337</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1</v>
      </c>
      <c r="C168" s="58" t="s">
        <v>342</v>
      </c>
      <c r="D168" s="68" t="n">
        <v>2</v>
      </c>
      <c r="E168" s="69" t="n">
        <v>1</v>
      </c>
      <c r="F168" s="61" t="n">
        <v>2</v>
      </c>
      <c r="G168" s="62"/>
      <c r="H168" s="69" t="n">
        <v>2</v>
      </c>
      <c r="I168" s="69" t="n">
        <v>1</v>
      </c>
      <c r="J168" s="69"/>
      <c r="K168" s="69"/>
      <c r="L168" s="69" t="n">
        <v>1</v>
      </c>
      <c r="M168" s="69"/>
      <c r="N168" s="69"/>
      <c r="O168" s="69"/>
      <c r="P168" s="69"/>
      <c r="Q168" s="69"/>
      <c r="R168" s="64" t="n">
        <v>1</v>
      </c>
      <c r="S168" s="64"/>
      <c r="T168" s="64"/>
      <c r="U168" s="64"/>
      <c r="V168" s="64"/>
      <c r="W168" s="64"/>
      <c r="X168" s="64" t="n">
        <v>1</v>
      </c>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5</v>
      </c>
      <c r="C171" s="57" t="s">
        <v>346</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8</v>
      </c>
      <c r="C173" s="57" t="s">
        <v>349</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50</v>
      </c>
      <c r="C174" s="57" t="s">
        <v>351</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3</v>
      </c>
      <c r="C176" s="57" t="s">
        <v>354</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5</v>
      </c>
      <c r="C177" s="57" t="s">
        <v>356</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7</v>
      </c>
      <c r="C178" s="57" t="s">
        <v>358</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9</v>
      </c>
      <c r="C179" s="57" t="s">
        <v>360</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7</v>
      </c>
      <c r="C184" s="57" t="s">
        <v>368</v>
      </c>
      <c r="D184" s="68" t="n">
        <v>2</v>
      </c>
      <c r="E184" s="69" t="n">
        <v>1</v>
      </c>
      <c r="F184" s="61" t="n">
        <v>2</v>
      </c>
      <c r="G184" s="62"/>
      <c r="H184" s="69" t="n">
        <v>2</v>
      </c>
      <c r="I184" s="69" t="n">
        <v>1</v>
      </c>
      <c r="J184" s="69"/>
      <c r="K184" s="69"/>
      <c r="L184" s="69" t="n">
        <v>1</v>
      </c>
      <c r="M184" s="69"/>
      <c r="N184" s="69"/>
      <c r="O184" s="69"/>
      <c r="P184" s="69"/>
      <c r="Q184" s="69"/>
      <c r="R184" s="64" t="n">
        <v>1</v>
      </c>
      <c r="S184" s="64"/>
      <c r="T184" s="64"/>
      <c r="U184" s="64"/>
      <c r="V184" s="64"/>
      <c r="W184" s="64"/>
      <c r="X184" s="64" t="n">
        <v>1</v>
      </c>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3</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4</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5</v>
      </c>
      <c r="C190" s="58" t="s">
        <v>376</v>
      </c>
      <c r="D190" s="68" t="n">
        <v>13</v>
      </c>
      <c r="E190" s="69" t="n">
        <v>8</v>
      </c>
      <c r="F190" s="61" t="n">
        <v>13</v>
      </c>
      <c r="G190" s="62"/>
      <c r="H190" s="69" t="n">
        <v>8</v>
      </c>
      <c r="I190" s="69" t="n">
        <v>7</v>
      </c>
      <c r="J190" s="69"/>
      <c r="K190" s="69" t="n">
        <v>1</v>
      </c>
      <c r="L190" s="69"/>
      <c r="M190" s="69" t="n">
        <v>1</v>
      </c>
      <c r="N190" s="69"/>
      <c r="O190" s="69"/>
      <c r="P190" s="69"/>
      <c r="Q190" s="69"/>
      <c r="R190" s="64" t="n">
        <v>7</v>
      </c>
      <c r="S190" s="64"/>
      <c r="T190" s="64"/>
      <c r="U190" s="64"/>
      <c r="V190" s="64"/>
      <c r="W190" s="64"/>
      <c r="X190" s="64"/>
      <c r="Y190" s="64" t="n">
        <v>1</v>
      </c>
      <c r="Z190" s="64"/>
      <c r="AA190" s="69" t="n">
        <v>5</v>
      </c>
      <c r="AB190" s="64" t="n">
        <v>5</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8</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9</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4</v>
      </c>
      <c r="C196" s="57" t="s">
        <v>385</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6</v>
      </c>
      <c r="C197" s="57" t="s">
        <v>387</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8</v>
      </c>
      <c r="C198" s="57" t="s">
        <v>389</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90</v>
      </c>
      <c r="C199" s="57" t="s">
        <v>391</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2</v>
      </c>
      <c r="C200" s="57" t="s">
        <v>393</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4</v>
      </c>
      <c r="C201" s="57" t="s">
        <v>395</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6</v>
      </c>
      <c r="C202" s="57" t="s">
        <v>397</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8</v>
      </c>
      <c r="C203" s="57" t="s">
        <v>399</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400</v>
      </c>
      <c r="D204" s="68" t="n">
        <v>13</v>
      </c>
      <c r="E204" s="69" t="n">
        <v>8</v>
      </c>
      <c r="F204" s="61" t="n">
        <v>13</v>
      </c>
      <c r="G204" s="62"/>
      <c r="H204" s="69" t="n">
        <v>8</v>
      </c>
      <c r="I204" s="69" t="n">
        <v>7</v>
      </c>
      <c r="J204" s="69"/>
      <c r="K204" s="69" t="n">
        <v>1</v>
      </c>
      <c r="L204" s="69"/>
      <c r="M204" s="69" t="n">
        <v>1</v>
      </c>
      <c r="N204" s="69"/>
      <c r="O204" s="69"/>
      <c r="P204" s="69"/>
      <c r="Q204" s="69"/>
      <c r="R204" s="64" t="n">
        <v>7</v>
      </c>
      <c r="S204" s="64"/>
      <c r="T204" s="64"/>
      <c r="U204" s="64"/>
      <c r="V204" s="64"/>
      <c r="W204" s="64"/>
      <c r="X204" s="64"/>
      <c r="Y204" s="64" t="n">
        <v>1</v>
      </c>
      <c r="Z204" s="64"/>
      <c r="AA204" s="69" t="n">
        <v>5</v>
      </c>
      <c r="AB204" s="64" t="n">
        <v>5</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3</v>
      </c>
      <c r="C206" s="57" t="s">
        <v>404</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5</v>
      </c>
      <c r="C207" s="57" t="s">
        <v>406</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7</v>
      </c>
      <c r="C208" s="57" t="s">
        <v>408</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9</v>
      </c>
      <c r="C209" s="57" t="s">
        <v>410</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1</v>
      </c>
      <c r="C210" s="57" t="s">
        <v>412</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3</v>
      </c>
      <c r="C211" s="57" t="s">
        <v>414</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5</v>
      </c>
      <c r="C212" s="57" t="s">
        <v>416</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7</v>
      </c>
      <c r="C213" s="57" t="s">
        <v>418</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9</v>
      </c>
      <c r="C214" s="57" t="s">
        <v>420</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1</v>
      </c>
      <c r="C215" s="57" t="s">
        <v>422</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false" customHeight="true" outlineLevel="0" collapsed="false">
      <c r="A216" s="57" t="n">
        <v>209</v>
      </c>
      <c r="B216" s="58" t="s">
        <v>423</v>
      </c>
      <c r="C216" s="58" t="s">
        <v>424</v>
      </c>
      <c r="D216" s="68" t="n">
        <v>1</v>
      </c>
      <c r="E216" s="69"/>
      <c r="F216" s="61" t="n">
        <v>1</v>
      </c>
      <c r="G216" s="62"/>
      <c r="H216" s="69"/>
      <c r="I216" s="69"/>
      <c r="J216" s="69"/>
      <c r="K216" s="69"/>
      <c r="L216" s="69"/>
      <c r="M216" s="69"/>
      <c r="N216" s="69"/>
      <c r="O216" s="69"/>
      <c r="P216" s="69"/>
      <c r="Q216" s="69"/>
      <c r="R216" s="64"/>
      <c r="S216" s="64"/>
      <c r="T216" s="64"/>
      <c r="U216" s="64"/>
      <c r="V216" s="64"/>
      <c r="W216" s="64"/>
      <c r="X216" s="64"/>
      <c r="Y216" s="64"/>
      <c r="Z216" s="64"/>
      <c r="AA216" s="69" t="n">
        <v>1</v>
      </c>
      <c r="AB216" s="64" t="n">
        <v>1</v>
      </c>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5</v>
      </c>
      <c r="C217" s="57" t="s">
        <v>426</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false" customHeight="true" outlineLevel="0" collapsed="false">
      <c r="A218" s="57" t="n">
        <v>211</v>
      </c>
      <c r="B218" s="57" t="n">
        <v>272</v>
      </c>
      <c r="C218" s="57" t="s">
        <v>427</v>
      </c>
      <c r="D218" s="68" t="n">
        <v>1</v>
      </c>
      <c r="E218" s="69"/>
      <c r="F218" s="61" t="n">
        <v>1</v>
      </c>
      <c r="G218" s="62"/>
      <c r="H218" s="69"/>
      <c r="I218" s="69"/>
      <c r="J218" s="69"/>
      <c r="K218" s="69"/>
      <c r="L218" s="69"/>
      <c r="M218" s="69"/>
      <c r="N218" s="69"/>
      <c r="O218" s="69"/>
      <c r="P218" s="69"/>
      <c r="Q218" s="69"/>
      <c r="R218" s="64"/>
      <c r="S218" s="64"/>
      <c r="T218" s="64"/>
      <c r="U218" s="64"/>
      <c r="V218" s="64"/>
      <c r="W218" s="64"/>
      <c r="X218" s="64"/>
      <c r="Y218" s="64"/>
      <c r="Z218" s="64"/>
      <c r="AA218" s="69" t="n">
        <v>1</v>
      </c>
      <c r="AB218" s="64" t="n">
        <v>1</v>
      </c>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1</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2</v>
      </c>
      <c r="C222" s="58" t="s">
        <v>433</v>
      </c>
      <c r="D222" s="68" t="n">
        <v>45</v>
      </c>
      <c r="E222" s="69" t="n">
        <v>27</v>
      </c>
      <c r="F222" s="61" t="n">
        <v>51</v>
      </c>
      <c r="G222" s="62"/>
      <c r="H222" s="69" t="n">
        <v>19</v>
      </c>
      <c r="I222" s="69" t="n">
        <v>11</v>
      </c>
      <c r="J222" s="69" t="n">
        <v>1</v>
      </c>
      <c r="K222" s="69"/>
      <c r="L222" s="69"/>
      <c r="M222" s="69" t="n">
        <v>1</v>
      </c>
      <c r="N222" s="69" t="n">
        <v>6</v>
      </c>
      <c r="O222" s="69" t="n">
        <v>1</v>
      </c>
      <c r="P222" s="69"/>
      <c r="Q222" s="69"/>
      <c r="R222" s="64" t="n">
        <v>10</v>
      </c>
      <c r="S222" s="64"/>
      <c r="T222" s="64"/>
      <c r="U222" s="64" t="n">
        <v>6</v>
      </c>
      <c r="V222" s="64"/>
      <c r="W222" s="64"/>
      <c r="X222" s="64"/>
      <c r="Y222" s="64" t="n">
        <v>2</v>
      </c>
      <c r="Z222" s="64" t="n">
        <v>1</v>
      </c>
      <c r="AA222" s="69" t="n">
        <v>26</v>
      </c>
      <c r="AB222" s="64" t="n">
        <v>31</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4</v>
      </c>
      <c r="C223" s="57" t="s">
        <v>435</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6</v>
      </c>
      <c r="C224" s="57" t="s">
        <v>437</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8</v>
      </c>
      <c r="C225" s="57" t="s">
        <v>439</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40</v>
      </c>
      <c r="C226" s="57" t="s">
        <v>441</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2</v>
      </c>
      <c r="C227" s="57" t="s">
        <v>443</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4</v>
      </c>
      <c r="C228" s="57" t="s">
        <v>445</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6</v>
      </c>
      <c r="C229" s="57" t="s">
        <v>447</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8</v>
      </c>
      <c r="C230" s="57" t="s">
        <v>449</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50</v>
      </c>
      <c r="C231" s="57" t="s">
        <v>451</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5</v>
      </c>
      <c r="C234" s="57" t="s">
        <v>456</v>
      </c>
      <c r="D234" s="68" t="n">
        <v>22</v>
      </c>
      <c r="E234" s="69" t="n">
        <v>17</v>
      </c>
      <c r="F234" s="61" t="n">
        <v>23</v>
      </c>
      <c r="G234" s="62"/>
      <c r="H234" s="69" t="n">
        <v>12</v>
      </c>
      <c r="I234" s="69" t="n">
        <v>5</v>
      </c>
      <c r="J234" s="69"/>
      <c r="K234" s="69"/>
      <c r="L234" s="69"/>
      <c r="M234" s="69"/>
      <c r="N234" s="69" t="n">
        <v>6</v>
      </c>
      <c r="O234" s="69" t="n">
        <v>1</v>
      </c>
      <c r="P234" s="69"/>
      <c r="Q234" s="69"/>
      <c r="R234" s="64" t="n">
        <v>5</v>
      </c>
      <c r="S234" s="64"/>
      <c r="T234" s="64"/>
      <c r="U234" s="64" t="n">
        <v>6</v>
      </c>
      <c r="V234" s="64"/>
      <c r="W234" s="64"/>
      <c r="X234" s="64"/>
      <c r="Y234" s="64"/>
      <c r="Z234" s="64" t="n">
        <v>1</v>
      </c>
      <c r="AA234" s="69" t="n">
        <v>10</v>
      </c>
      <c r="AB234" s="64" t="n">
        <v>11</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60</v>
      </c>
      <c r="C237" s="57" t="s">
        <v>461</v>
      </c>
      <c r="D237" s="68" t="n">
        <v>23</v>
      </c>
      <c r="E237" s="69" t="n">
        <v>10</v>
      </c>
      <c r="F237" s="61" t="n">
        <v>28</v>
      </c>
      <c r="G237" s="62"/>
      <c r="H237" s="69" t="n">
        <v>7</v>
      </c>
      <c r="I237" s="69" t="n">
        <v>6</v>
      </c>
      <c r="J237" s="69" t="n">
        <v>1</v>
      </c>
      <c r="K237" s="69"/>
      <c r="L237" s="69"/>
      <c r="M237" s="69" t="n">
        <v>1</v>
      </c>
      <c r="N237" s="69"/>
      <c r="O237" s="69"/>
      <c r="P237" s="69"/>
      <c r="Q237" s="69"/>
      <c r="R237" s="64" t="n">
        <v>5</v>
      </c>
      <c r="S237" s="64"/>
      <c r="T237" s="64"/>
      <c r="U237" s="64"/>
      <c r="V237" s="64"/>
      <c r="W237" s="64"/>
      <c r="X237" s="64"/>
      <c r="Y237" s="64" t="n">
        <v>2</v>
      </c>
      <c r="Z237" s="64"/>
      <c r="AA237" s="69" t="n">
        <v>16</v>
      </c>
      <c r="AB237" s="64" t="n">
        <v>20</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5</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6</v>
      </c>
      <c r="C241" s="58" t="s">
        <v>467</v>
      </c>
      <c r="D241" s="68" t="n">
        <v>3</v>
      </c>
      <c r="E241" s="69"/>
      <c r="F241" s="61" t="n">
        <v>10</v>
      </c>
      <c r="G241" s="62"/>
      <c r="H241" s="69" t="n">
        <v>2</v>
      </c>
      <c r="I241" s="69" t="n">
        <v>2</v>
      </c>
      <c r="J241" s="69"/>
      <c r="K241" s="69"/>
      <c r="L241" s="69"/>
      <c r="M241" s="69"/>
      <c r="N241" s="69"/>
      <c r="O241" s="69"/>
      <c r="P241" s="69"/>
      <c r="Q241" s="69"/>
      <c r="R241" s="64" t="n">
        <v>3</v>
      </c>
      <c r="S241" s="64"/>
      <c r="T241" s="64"/>
      <c r="U241" s="64"/>
      <c r="V241" s="64"/>
      <c r="W241" s="64"/>
      <c r="X241" s="64"/>
      <c r="Y241" s="64"/>
      <c r="Z241" s="64"/>
      <c r="AA241" s="69" t="n">
        <v>1</v>
      </c>
      <c r="AB241" s="64" t="n">
        <v>7</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false" customHeight="true" outlineLevel="0" collapsed="false">
      <c r="A242" s="57" t="n">
        <v>235</v>
      </c>
      <c r="B242" s="57" t="n">
        <v>293</v>
      </c>
      <c r="C242" s="57" t="s">
        <v>468</v>
      </c>
      <c r="D242" s="68" t="n">
        <v>1</v>
      </c>
      <c r="E242" s="69"/>
      <c r="F242" s="61" t="n">
        <v>7</v>
      </c>
      <c r="G242" s="62"/>
      <c r="H242" s="69"/>
      <c r="I242" s="69"/>
      <c r="J242" s="69"/>
      <c r="K242" s="69"/>
      <c r="L242" s="69"/>
      <c r="M242" s="69"/>
      <c r="N242" s="69"/>
      <c r="O242" s="69"/>
      <c r="P242" s="69"/>
      <c r="Q242" s="69"/>
      <c r="R242" s="64"/>
      <c r="S242" s="64"/>
      <c r="T242" s="64"/>
      <c r="U242" s="64"/>
      <c r="V242" s="64"/>
      <c r="W242" s="64"/>
      <c r="X242" s="64"/>
      <c r="Y242" s="64"/>
      <c r="Z242" s="64"/>
      <c r="AA242" s="69" t="n">
        <v>1</v>
      </c>
      <c r="AB242" s="64" t="n">
        <v>7</v>
      </c>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9</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1</v>
      </c>
      <c r="C244" s="57"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3</v>
      </c>
      <c r="C245" s="57" t="s">
        <v>474</v>
      </c>
      <c r="D245" s="68" t="n">
        <v>1</v>
      </c>
      <c r="E245" s="69"/>
      <c r="F245" s="61" t="n">
        <v>2</v>
      </c>
      <c r="G245" s="62"/>
      <c r="H245" s="69" t="n">
        <v>1</v>
      </c>
      <c r="I245" s="69" t="n">
        <v>1</v>
      </c>
      <c r="J245" s="69"/>
      <c r="K245" s="69"/>
      <c r="L245" s="69"/>
      <c r="M245" s="69"/>
      <c r="N245" s="69"/>
      <c r="O245" s="69"/>
      <c r="P245" s="69"/>
      <c r="Q245" s="69"/>
      <c r="R245" s="64" t="n">
        <v>2</v>
      </c>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5</v>
      </c>
      <c r="C246" s="57" t="s">
        <v>476</v>
      </c>
      <c r="D246" s="68" t="n">
        <v>1</v>
      </c>
      <c r="E246" s="69"/>
      <c r="F246" s="61" t="n">
        <v>1</v>
      </c>
      <c r="G246" s="62"/>
      <c r="H246" s="69" t="n">
        <v>1</v>
      </c>
      <c r="I246" s="69" t="n">
        <v>1</v>
      </c>
      <c r="J246" s="69"/>
      <c r="K246" s="69"/>
      <c r="L246" s="69"/>
      <c r="M246" s="69"/>
      <c r="N246" s="69"/>
      <c r="O246" s="69"/>
      <c r="P246" s="69"/>
      <c r="Q246" s="69"/>
      <c r="R246" s="64" t="n">
        <v>1</v>
      </c>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90</v>
      </c>
      <c r="C255" s="58" t="s">
        <v>491</v>
      </c>
      <c r="D255" s="68" t="n">
        <v>69</v>
      </c>
      <c r="E255" s="69" t="n">
        <v>49</v>
      </c>
      <c r="F255" s="61" t="n">
        <v>71</v>
      </c>
      <c r="G255" s="62"/>
      <c r="H255" s="69" t="n">
        <v>41</v>
      </c>
      <c r="I255" s="69" t="n">
        <v>38</v>
      </c>
      <c r="J255" s="69"/>
      <c r="K255" s="69" t="n">
        <v>9</v>
      </c>
      <c r="L255" s="69"/>
      <c r="M255" s="69" t="n">
        <v>3</v>
      </c>
      <c r="N255" s="69"/>
      <c r="O255" s="69"/>
      <c r="P255" s="69"/>
      <c r="Q255" s="69"/>
      <c r="R255" s="64" t="n">
        <v>37</v>
      </c>
      <c r="S255" s="64"/>
      <c r="T255" s="64" t="n">
        <v>1</v>
      </c>
      <c r="U255" s="64"/>
      <c r="V255" s="64"/>
      <c r="W255" s="64"/>
      <c r="X255" s="64"/>
      <c r="Y255" s="64" t="n">
        <v>3</v>
      </c>
      <c r="Z255" s="64"/>
      <c r="AA255" s="69" t="n">
        <v>28</v>
      </c>
      <c r="AB255" s="64" t="n">
        <v>30</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2</v>
      </c>
      <c r="C256" s="58" t="s">
        <v>493</v>
      </c>
      <c r="D256" s="68" t="n">
        <v>69</v>
      </c>
      <c r="E256" s="69" t="n">
        <v>49</v>
      </c>
      <c r="F256" s="61" t="n">
        <v>71</v>
      </c>
      <c r="G256" s="62"/>
      <c r="H256" s="69" t="n">
        <v>41</v>
      </c>
      <c r="I256" s="69" t="n">
        <v>38</v>
      </c>
      <c r="J256" s="69"/>
      <c r="K256" s="69" t="n">
        <v>9</v>
      </c>
      <c r="L256" s="69"/>
      <c r="M256" s="69" t="n">
        <v>3</v>
      </c>
      <c r="N256" s="69"/>
      <c r="O256" s="69"/>
      <c r="P256" s="69"/>
      <c r="Q256" s="69"/>
      <c r="R256" s="64" t="n">
        <v>37</v>
      </c>
      <c r="S256" s="64"/>
      <c r="T256" s="64" t="n">
        <v>1</v>
      </c>
      <c r="U256" s="64"/>
      <c r="V256" s="64"/>
      <c r="W256" s="64"/>
      <c r="X256" s="64"/>
      <c r="Y256" s="64" t="n">
        <v>3</v>
      </c>
      <c r="Z256" s="64"/>
      <c r="AA256" s="69" t="n">
        <v>28</v>
      </c>
      <c r="AB256" s="64" t="n">
        <v>30</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4</v>
      </c>
      <c r="C257" s="57" t="s">
        <v>495</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6</v>
      </c>
      <c r="C258" s="57" t="s">
        <v>497</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8</v>
      </c>
      <c r="C259" s="57" t="s">
        <v>499</v>
      </c>
      <c r="D259" s="68" t="n">
        <v>20</v>
      </c>
      <c r="E259" s="69" t="n">
        <v>7</v>
      </c>
      <c r="F259" s="61" t="n">
        <v>20</v>
      </c>
      <c r="G259" s="62"/>
      <c r="H259" s="69" t="n">
        <v>7</v>
      </c>
      <c r="I259" s="69" t="n">
        <v>6</v>
      </c>
      <c r="J259" s="69"/>
      <c r="K259" s="69"/>
      <c r="L259" s="69"/>
      <c r="M259" s="69" t="n">
        <v>1</v>
      </c>
      <c r="N259" s="69"/>
      <c r="O259" s="69"/>
      <c r="P259" s="69"/>
      <c r="Q259" s="69"/>
      <c r="R259" s="64" t="n">
        <v>3</v>
      </c>
      <c r="S259" s="64"/>
      <c r="T259" s="64" t="n">
        <v>1</v>
      </c>
      <c r="U259" s="64"/>
      <c r="V259" s="64"/>
      <c r="W259" s="64"/>
      <c r="X259" s="64"/>
      <c r="Y259" s="64" t="n">
        <v>1</v>
      </c>
      <c r="Z259" s="64"/>
      <c r="AA259" s="69" t="n">
        <v>13</v>
      </c>
      <c r="AB259" s="64" t="n">
        <v>14</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500</v>
      </c>
      <c r="C260" s="57" t="s">
        <v>501</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2</v>
      </c>
      <c r="C261" s="57" t="s">
        <v>503</v>
      </c>
      <c r="D261" s="68" t="n">
        <v>47</v>
      </c>
      <c r="E261" s="69" t="n">
        <v>40</v>
      </c>
      <c r="F261" s="61" t="n">
        <v>48</v>
      </c>
      <c r="G261" s="62"/>
      <c r="H261" s="69" t="n">
        <v>33</v>
      </c>
      <c r="I261" s="69" t="n">
        <v>31</v>
      </c>
      <c r="J261" s="69"/>
      <c r="K261" s="69" t="n">
        <v>9</v>
      </c>
      <c r="L261" s="69"/>
      <c r="M261" s="69" t="n">
        <v>2</v>
      </c>
      <c r="N261" s="69"/>
      <c r="O261" s="69"/>
      <c r="P261" s="69"/>
      <c r="Q261" s="69"/>
      <c r="R261" s="64" t="n">
        <v>33</v>
      </c>
      <c r="S261" s="64"/>
      <c r="T261" s="64"/>
      <c r="U261" s="64"/>
      <c r="V261" s="64"/>
      <c r="W261" s="64"/>
      <c r="X261" s="64"/>
      <c r="Y261" s="64" t="n">
        <v>2</v>
      </c>
      <c r="Z261" s="64"/>
      <c r="AA261" s="69" t="n">
        <v>14</v>
      </c>
      <c r="AB261" s="64" t="n">
        <v>14</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4</v>
      </c>
      <c r="C262" s="57" t="s">
        <v>505</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false" customHeight="true" outlineLevel="0" collapsed="false">
      <c r="A263" s="57" t="n">
        <v>256</v>
      </c>
      <c r="B263" s="57" t="s">
        <v>506</v>
      </c>
      <c r="C263" s="57" t="s">
        <v>507</v>
      </c>
      <c r="D263" s="68"/>
      <c r="E263" s="69"/>
      <c r="F263" s="61" t="n">
        <v>1</v>
      </c>
      <c r="G263" s="62"/>
      <c r="H263" s="69"/>
      <c r="I263" s="69"/>
      <c r="J263" s="69"/>
      <c r="K263" s="69"/>
      <c r="L263" s="69"/>
      <c r="M263" s="69"/>
      <c r="N263" s="69"/>
      <c r="O263" s="69"/>
      <c r="P263" s="69"/>
      <c r="Q263" s="69"/>
      <c r="R263" s="64"/>
      <c r="S263" s="64"/>
      <c r="T263" s="64"/>
      <c r="U263" s="64"/>
      <c r="V263" s="64"/>
      <c r="W263" s="64"/>
      <c r="X263" s="64"/>
      <c r="Y263" s="64"/>
      <c r="Z263" s="64"/>
      <c r="AA263" s="69"/>
      <c r="AB263" s="64" t="n">
        <v>1</v>
      </c>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8</v>
      </c>
      <c r="C264" s="57" t="s">
        <v>509</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10</v>
      </c>
      <c r="C265" s="57" t="s">
        <v>511</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2</v>
      </c>
      <c r="C266" s="57" t="s">
        <v>513</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7</v>
      </c>
      <c r="C269" s="57" t="s">
        <v>518</v>
      </c>
      <c r="D269" s="68" t="n">
        <v>1</v>
      </c>
      <c r="E269" s="69" t="n">
        <v>1</v>
      </c>
      <c r="F269" s="61" t="n">
        <v>1</v>
      </c>
      <c r="G269" s="62"/>
      <c r="H269" s="69" t="n">
        <v>1</v>
      </c>
      <c r="I269" s="69" t="n">
        <v>1</v>
      </c>
      <c r="J269" s="69"/>
      <c r="K269" s="69"/>
      <c r="L269" s="69"/>
      <c r="M269" s="69"/>
      <c r="N269" s="69"/>
      <c r="O269" s="69"/>
      <c r="P269" s="69"/>
      <c r="Q269" s="69"/>
      <c r="R269" s="64" t="n">
        <v>1</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9</v>
      </c>
      <c r="C270" s="57" t="s">
        <v>520</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1</v>
      </c>
      <c r="C271" s="57" t="s">
        <v>522</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3</v>
      </c>
      <c r="C272" s="57" t="s">
        <v>524</v>
      </c>
      <c r="D272" s="68" t="n">
        <v>1</v>
      </c>
      <c r="E272" s="69" t="n">
        <v>1</v>
      </c>
      <c r="F272" s="61" t="n">
        <v>1</v>
      </c>
      <c r="G272" s="62"/>
      <c r="H272" s="69"/>
      <c r="I272" s="69"/>
      <c r="J272" s="69"/>
      <c r="K272" s="69"/>
      <c r="L272" s="69"/>
      <c r="M272" s="69"/>
      <c r="N272" s="69"/>
      <c r="O272" s="69"/>
      <c r="P272" s="69"/>
      <c r="Q272" s="69"/>
      <c r="R272" s="64"/>
      <c r="S272" s="64"/>
      <c r="T272" s="64"/>
      <c r="U272" s="64"/>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30</v>
      </c>
      <c r="C276" s="57" t="s">
        <v>531</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5</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6</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7</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8</v>
      </c>
      <c r="C282" s="58" t="s">
        <v>539</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40</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2</v>
      </c>
      <c r="C284" s="57" t="s">
        <v>543</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4</v>
      </c>
      <c r="C285" s="57" t="s">
        <v>545</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9</v>
      </c>
      <c r="C288" s="57" t="s">
        <v>550</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4</v>
      </c>
      <c r="C291" s="57" t="s">
        <v>555</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6</v>
      </c>
      <c r="C292" s="57" t="s">
        <v>557</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8</v>
      </c>
      <c r="C293" s="57" t="s">
        <v>559</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1</v>
      </c>
      <c r="C295" s="58" t="s">
        <v>562</v>
      </c>
      <c r="D295" s="68" t="n">
        <v>5</v>
      </c>
      <c r="E295" s="69" t="n">
        <v>5</v>
      </c>
      <c r="F295" s="61" t="n">
        <v>5</v>
      </c>
      <c r="G295" s="62"/>
      <c r="H295" s="69" t="n">
        <v>3</v>
      </c>
      <c r="I295" s="69"/>
      <c r="J295" s="69"/>
      <c r="K295" s="69"/>
      <c r="L295" s="69"/>
      <c r="M295" s="69" t="n">
        <v>1</v>
      </c>
      <c r="N295" s="69" t="n">
        <v>2</v>
      </c>
      <c r="O295" s="69"/>
      <c r="P295" s="69"/>
      <c r="Q295" s="69"/>
      <c r="R295" s="64"/>
      <c r="S295" s="64"/>
      <c r="T295" s="64"/>
      <c r="U295" s="64" t="n">
        <v>2</v>
      </c>
      <c r="V295" s="64"/>
      <c r="W295" s="64"/>
      <c r="X295" s="64"/>
      <c r="Y295" s="64" t="n">
        <v>1</v>
      </c>
      <c r="Z295" s="64"/>
      <c r="AA295" s="69" t="n">
        <v>2</v>
      </c>
      <c r="AB295" s="64" t="n">
        <v>2</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3</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4</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6</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7</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1</v>
      </c>
      <c r="C301" s="57" t="s">
        <v>572</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4</v>
      </c>
      <c r="C303" s="57" t="s">
        <v>575</v>
      </c>
      <c r="D303" s="68" t="n">
        <v>1</v>
      </c>
      <c r="E303" s="69" t="n">
        <v>1</v>
      </c>
      <c r="F303" s="61" t="n">
        <v>1</v>
      </c>
      <c r="G303" s="62"/>
      <c r="H303" s="69"/>
      <c r="I303" s="69"/>
      <c r="J303" s="69"/>
      <c r="K303" s="69"/>
      <c r="L303" s="69"/>
      <c r="M303" s="69"/>
      <c r="N303" s="69"/>
      <c r="O303" s="69"/>
      <c r="P303" s="69"/>
      <c r="Q303" s="69"/>
      <c r="R303" s="64"/>
      <c r="S303" s="64"/>
      <c r="T303" s="64"/>
      <c r="U303" s="64"/>
      <c r="V303" s="64"/>
      <c r="W303" s="64"/>
      <c r="X303" s="64"/>
      <c r="Y303" s="64"/>
      <c r="Z303" s="64"/>
      <c r="AA303" s="69" t="n">
        <v>1</v>
      </c>
      <c r="AB303" s="64" t="n">
        <v>1</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false" customHeight="true" outlineLevel="0" collapsed="false">
      <c r="A304" s="57" t="n">
        <v>297</v>
      </c>
      <c r="B304" s="57" t="s">
        <v>576</v>
      </c>
      <c r="C304" s="57" t="s">
        <v>577</v>
      </c>
      <c r="D304" s="68" t="n">
        <v>1</v>
      </c>
      <c r="E304" s="69" t="n">
        <v>1</v>
      </c>
      <c r="F304" s="61" t="n">
        <v>1</v>
      </c>
      <c r="G304" s="62"/>
      <c r="H304" s="69"/>
      <c r="I304" s="69"/>
      <c r="J304" s="69"/>
      <c r="K304" s="69"/>
      <c r="L304" s="69"/>
      <c r="M304" s="69"/>
      <c r="N304" s="69"/>
      <c r="O304" s="69"/>
      <c r="P304" s="69"/>
      <c r="Q304" s="69"/>
      <c r="R304" s="64"/>
      <c r="S304" s="64"/>
      <c r="T304" s="64"/>
      <c r="U304" s="64"/>
      <c r="V304" s="64"/>
      <c r="W304" s="64"/>
      <c r="X304" s="64"/>
      <c r="Y304" s="64"/>
      <c r="Z304" s="64"/>
      <c r="AA304" s="69" t="n">
        <v>1</v>
      </c>
      <c r="AB304" s="64" t="n">
        <v>1</v>
      </c>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8</v>
      </c>
      <c r="C305" s="57" t="s">
        <v>579</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5</v>
      </c>
      <c r="C309" s="57" t="s">
        <v>586</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7</v>
      </c>
      <c r="C316" s="57" t="s">
        <v>598</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9</v>
      </c>
      <c r="C317" s="57" t="s">
        <v>600</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1</v>
      </c>
      <c r="C318" s="57" t="s">
        <v>602</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3</v>
      </c>
      <c r="C319" s="57" t="s">
        <v>604</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false" customHeight="true" outlineLevel="0" collapsed="false">
      <c r="A320" s="57" t="n">
        <v>313</v>
      </c>
      <c r="B320" s="57" t="s">
        <v>605</v>
      </c>
      <c r="C320" s="57" t="s">
        <v>606</v>
      </c>
      <c r="D320" s="68" t="n">
        <v>2</v>
      </c>
      <c r="E320" s="69" t="n">
        <v>2</v>
      </c>
      <c r="F320" s="61" t="n">
        <v>2</v>
      </c>
      <c r="G320" s="62"/>
      <c r="H320" s="69" t="n">
        <v>2</v>
      </c>
      <c r="I320" s="69"/>
      <c r="J320" s="69"/>
      <c r="K320" s="69"/>
      <c r="L320" s="69"/>
      <c r="M320" s="69" t="n">
        <v>1</v>
      </c>
      <c r="N320" s="69" t="n">
        <v>1</v>
      </c>
      <c r="O320" s="69"/>
      <c r="P320" s="69"/>
      <c r="Q320" s="69"/>
      <c r="R320" s="64"/>
      <c r="S320" s="64"/>
      <c r="T320" s="64"/>
      <c r="U320" s="64" t="n">
        <v>1</v>
      </c>
      <c r="V320" s="64"/>
      <c r="W320" s="64"/>
      <c r="X320" s="64"/>
      <c r="Y320" s="64" t="n">
        <v>1</v>
      </c>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7</v>
      </c>
      <c r="C321" s="57" t="s">
        <v>608</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9</v>
      </c>
      <c r="C322" s="57" t="s">
        <v>610</v>
      </c>
      <c r="D322" s="68" t="n">
        <v>1</v>
      </c>
      <c r="E322" s="69" t="n">
        <v>1</v>
      </c>
      <c r="F322" s="61" t="n">
        <v>1</v>
      </c>
      <c r="G322" s="62"/>
      <c r="H322" s="69" t="n">
        <v>1</v>
      </c>
      <c r="I322" s="69"/>
      <c r="J322" s="69"/>
      <c r="K322" s="69"/>
      <c r="L322" s="69"/>
      <c r="M322" s="69"/>
      <c r="N322" s="69" t="n">
        <v>1</v>
      </c>
      <c r="O322" s="69"/>
      <c r="P322" s="69"/>
      <c r="Q322" s="69"/>
      <c r="R322" s="64"/>
      <c r="S322" s="64"/>
      <c r="T322" s="64"/>
      <c r="U322" s="64" t="n">
        <v>1</v>
      </c>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4</v>
      </c>
      <c r="C325" s="58"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9</v>
      </c>
      <c r="C328" s="57"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1</v>
      </c>
      <c r="C329" s="57" t="s">
        <v>622</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3</v>
      </c>
      <c r="C330" s="57" t="s">
        <v>624</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30</v>
      </c>
      <c r="C334" s="57" t="s">
        <v>631</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2</v>
      </c>
      <c r="C335" s="58" t="s">
        <v>633</v>
      </c>
      <c r="D335" s="68" t="n">
        <v>7</v>
      </c>
      <c r="E335" s="69" t="n">
        <v>2</v>
      </c>
      <c r="F335" s="61" t="n">
        <v>8</v>
      </c>
      <c r="G335" s="62"/>
      <c r="H335" s="69" t="n">
        <v>1</v>
      </c>
      <c r="I335" s="69" t="n">
        <v>1</v>
      </c>
      <c r="J335" s="69"/>
      <c r="K335" s="69"/>
      <c r="L335" s="69"/>
      <c r="M335" s="69"/>
      <c r="N335" s="69"/>
      <c r="O335" s="69"/>
      <c r="P335" s="69"/>
      <c r="Q335" s="69"/>
      <c r="R335" s="64"/>
      <c r="S335" s="64"/>
      <c r="T335" s="64" t="n">
        <v>1</v>
      </c>
      <c r="U335" s="64"/>
      <c r="V335" s="64"/>
      <c r="W335" s="64"/>
      <c r="X335" s="64"/>
      <c r="Y335" s="64"/>
      <c r="Z335" s="64"/>
      <c r="AA335" s="69" t="n">
        <v>6</v>
      </c>
      <c r="AB335" s="64" t="n">
        <v>7</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4</v>
      </c>
      <c r="C336" s="57" t="s">
        <v>635</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6</v>
      </c>
      <c r="C337" s="57" t="s">
        <v>637</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8</v>
      </c>
      <c r="C338" s="57" t="s">
        <v>639</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40</v>
      </c>
      <c r="C339" s="57" t="s">
        <v>641</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5</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6</v>
      </c>
      <c r="C343" s="57" t="s">
        <v>647</v>
      </c>
      <c r="D343" s="68" t="n">
        <v>7</v>
      </c>
      <c r="E343" s="69" t="n">
        <v>2</v>
      </c>
      <c r="F343" s="61" t="n">
        <v>8</v>
      </c>
      <c r="G343" s="62"/>
      <c r="H343" s="69" t="n">
        <v>1</v>
      </c>
      <c r="I343" s="69" t="n">
        <v>1</v>
      </c>
      <c r="J343" s="69"/>
      <c r="K343" s="69"/>
      <c r="L343" s="69"/>
      <c r="M343" s="69"/>
      <c r="N343" s="69"/>
      <c r="O343" s="69"/>
      <c r="P343" s="69"/>
      <c r="Q343" s="69"/>
      <c r="R343" s="64"/>
      <c r="S343" s="64"/>
      <c r="T343" s="64" t="n">
        <v>1</v>
      </c>
      <c r="U343" s="64"/>
      <c r="V343" s="64"/>
      <c r="W343" s="64"/>
      <c r="X343" s="64"/>
      <c r="Y343" s="64"/>
      <c r="Z343" s="64"/>
      <c r="AA343" s="69" t="n">
        <v>6</v>
      </c>
      <c r="AB343" s="64" t="n">
        <v>7</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8</v>
      </c>
      <c r="C344" s="57" t="s">
        <v>649</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50</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1</v>
      </c>
      <c r="C351" s="58" t="s">
        <v>662</v>
      </c>
      <c r="D351" s="68" t="n">
        <v>6</v>
      </c>
      <c r="E351" s="69" t="n">
        <v>4</v>
      </c>
      <c r="F351" s="61" t="n">
        <v>6</v>
      </c>
      <c r="G351" s="62"/>
      <c r="H351" s="69" t="n">
        <v>6</v>
      </c>
      <c r="I351" s="69" t="n">
        <v>6</v>
      </c>
      <c r="J351" s="69"/>
      <c r="K351" s="69" t="n">
        <v>3</v>
      </c>
      <c r="L351" s="69"/>
      <c r="M351" s="69"/>
      <c r="N351" s="69"/>
      <c r="O351" s="69"/>
      <c r="P351" s="69"/>
      <c r="Q351" s="69"/>
      <c r="R351" s="64" t="n">
        <v>6</v>
      </c>
      <c r="S351" s="64"/>
      <c r="T351" s="64"/>
      <c r="U351" s="64"/>
      <c r="V351" s="64"/>
      <c r="W351" s="64"/>
      <c r="X351" s="64"/>
      <c r="Y351" s="64"/>
      <c r="Z351" s="64"/>
      <c r="AA351" s="69"/>
      <c r="AB351" s="64"/>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3</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4</v>
      </c>
      <c r="C353" s="57" t="s">
        <v>665</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6</v>
      </c>
      <c r="C354" s="57" t="s">
        <v>667</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1</v>
      </c>
      <c r="C357" s="57" t="s">
        <v>672</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3</v>
      </c>
      <c r="C358" s="57" t="s">
        <v>674</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5</v>
      </c>
      <c r="C359" s="57" t="s">
        <v>676</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8</v>
      </c>
      <c r="C361" s="57" t="s">
        <v>679</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80</v>
      </c>
      <c r="C362" s="57" t="s">
        <v>681</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2</v>
      </c>
      <c r="C363" s="57" t="s">
        <v>683</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4</v>
      </c>
      <c r="C364" s="57" t="s">
        <v>685</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6</v>
      </c>
      <c r="C365" s="57" t="s">
        <v>687</v>
      </c>
      <c r="D365" s="68" t="n">
        <v>1</v>
      </c>
      <c r="E365" s="69" t="n">
        <v>1</v>
      </c>
      <c r="F365" s="61" t="n">
        <v>1</v>
      </c>
      <c r="G365" s="62"/>
      <c r="H365" s="69" t="n">
        <v>1</v>
      </c>
      <c r="I365" s="69" t="n">
        <v>1</v>
      </c>
      <c r="J365" s="69"/>
      <c r="K365" s="69" t="n">
        <v>1</v>
      </c>
      <c r="L365" s="69"/>
      <c r="M365" s="69"/>
      <c r="N365" s="69"/>
      <c r="O365" s="69"/>
      <c r="P365" s="69"/>
      <c r="Q365" s="69"/>
      <c r="R365" s="64" t="n">
        <v>1</v>
      </c>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false" customHeight="true" outlineLevel="0" collapsed="false">
      <c r="A366" s="57" t="n">
        <v>359</v>
      </c>
      <c r="B366" s="57" t="s">
        <v>688</v>
      </c>
      <c r="C366" s="57" t="s">
        <v>689</v>
      </c>
      <c r="D366" s="68" t="n">
        <v>1</v>
      </c>
      <c r="E366" s="69" t="n">
        <v>1</v>
      </c>
      <c r="F366" s="61" t="n">
        <v>1</v>
      </c>
      <c r="G366" s="62"/>
      <c r="H366" s="69" t="n">
        <v>1</v>
      </c>
      <c r="I366" s="69" t="n">
        <v>1</v>
      </c>
      <c r="J366" s="69"/>
      <c r="K366" s="69" t="n">
        <v>1</v>
      </c>
      <c r="L366" s="69"/>
      <c r="M366" s="69"/>
      <c r="N366" s="69"/>
      <c r="O366" s="69"/>
      <c r="P366" s="69"/>
      <c r="Q366" s="69"/>
      <c r="R366" s="64" t="n">
        <v>1</v>
      </c>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90</v>
      </c>
      <c r="C367" s="57" t="s">
        <v>691</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2</v>
      </c>
      <c r="C368" s="57" t="s">
        <v>693</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4</v>
      </c>
      <c r="C369" s="57" t="s">
        <v>695</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6</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7</v>
      </c>
      <c r="D371" s="68" t="n">
        <v>2</v>
      </c>
      <c r="E371" s="69" t="n">
        <v>1</v>
      </c>
      <c r="F371" s="61" t="n">
        <v>2</v>
      </c>
      <c r="G371" s="62"/>
      <c r="H371" s="69" t="n">
        <v>2</v>
      </c>
      <c r="I371" s="69" t="n">
        <v>2</v>
      </c>
      <c r="J371" s="69"/>
      <c r="K371" s="69"/>
      <c r="L371" s="69"/>
      <c r="M371" s="69"/>
      <c r="N371" s="69"/>
      <c r="O371" s="69"/>
      <c r="P371" s="69"/>
      <c r="Q371" s="69"/>
      <c r="R371" s="64" t="n">
        <v>2</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700</v>
      </c>
      <c r="C373" s="57" t="s">
        <v>701</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4</v>
      </c>
      <c r="C375" s="73" t="s">
        <v>705</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6</v>
      </c>
      <c r="C376" s="57" t="s">
        <v>707</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8</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9</v>
      </c>
      <c r="C378" s="57" t="s">
        <v>710</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1</v>
      </c>
      <c r="C379" s="57" t="s">
        <v>712</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3</v>
      </c>
      <c r="D380" s="68" t="n">
        <v>1</v>
      </c>
      <c r="E380" s="69" t="n">
        <v>1</v>
      </c>
      <c r="F380" s="61" t="n">
        <v>1</v>
      </c>
      <c r="G380" s="62"/>
      <c r="H380" s="69" t="n">
        <v>1</v>
      </c>
      <c r="I380" s="69" t="n">
        <v>1</v>
      </c>
      <c r="J380" s="69"/>
      <c r="K380" s="69" t="n">
        <v>1</v>
      </c>
      <c r="L380" s="69"/>
      <c r="M380" s="69"/>
      <c r="N380" s="69"/>
      <c r="O380" s="69"/>
      <c r="P380" s="69"/>
      <c r="Q380" s="69"/>
      <c r="R380" s="64" t="n">
        <v>1</v>
      </c>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false" customHeight="true" outlineLevel="0" collapsed="false">
      <c r="A381" s="57" t="n">
        <v>374</v>
      </c>
      <c r="B381" s="57" t="n">
        <v>396</v>
      </c>
      <c r="C381" s="57" t="s">
        <v>714</v>
      </c>
      <c r="D381" s="68" t="n">
        <v>1</v>
      </c>
      <c r="E381" s="69"/>
      <c r="F381" s="61" t="n">
        <v>1</v>
      </c>
      <c r="G381" s="62"/>
      <c r="H381" s="69" t="n">
        <v>1</v>
      </c>
      <c r="I381" s="69" t="n">
        <v>1</v>
      </c>
      <c r="J381" s="69"/>
      <c r="K381" s="69"/>
      <c r="L381" s="69"/>
      <c r="M381" s="69"/>
      <c r="N381" s="69"/>
      <c r="O381" s="69"/>
      <c r="P381" s="69"/>
      <c r="Q381" s="69"/>
      <c r="R381" s="64" t="n">
        <v>1</v>
      </c>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5</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6</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7</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8</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9</v>
      </c>
      <c r="C386" s="57" t="s">
        <v>720</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1</v>
      </c>
      <c r="C387" s="58" t="s">
        <v>722</v>
      </c>
      <c r="D387" s="68" t="n">
        <v>2</v>
      </c>
      <c r="E387" s="69" t="n">
        <v>1</v>
      </c>
      <c r="F387" s="61" t="n">
        <v>2</v>
      </c>
      <c r="G387" s="62"/>
      <c r="H387" s="69"/>
      <c r="I387" s="69"/>
      <c r="J387" s="69"/>
      <c r="K387" s="69"/>
      <c r="L387" s="69"/>
      <c r="M387" s="69"/>
      <c r="N387" s="69"/>
      <c r="O387" s="69"/>
      <c r="P387" s="69"/>
      <c r="Q387" s="69"/>
      <c r="R387" s="64"/>
      <c r="S387" s="64"/>
      <c r="T387" s="64"/>
      <c r="U387" s="64"/>
      <c r="V387" s="64"/>
      <c r="W387" s="64"/>
      <c r="X387" s="64"/>
      <c r="Y387" s="64"/>
      <c r="Z387" s="64"/>
      <c r="AA387" s="69" t="n">
        <v>2</v>
      </c>
      <c r="AB387" s="64" t="n">
        <v>2</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3</v>
      </c>
      <c r="C388" s="57" t="s">
        <v>724</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5</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7</v>
      </c>
      <c r="C390" s="57" t="s">
        <v>728</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9</v>
      </c>
      <c r="C391" s="57" t="s">
        <v>730</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1</v>
      </c>
      <c r="C392" s="57" t="s">
        <v>732</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3</v>
      </c>
      <c r="C393" s="58" t="s">
        <v>734</v>
      </c>
      <c r="D393" s="68" t="n">
        <v>2</v>
      </c>
      <c r="E393" s="69" t="n">
        <v>1</v>
      </c>
      <c r="F393" s="61" t="n">
        <v>2</v>
      </c>
      <c r="G393" s="62"/>
      <c r="H393" s="69"/>
      <c r="I393" s="69"/>
      <c r="J393" s="69"/>
      <c r="K393" s="69"/>
      <c r="L393" s="69"/>
      <c r="M393" s="69"/>
      <c r="N393" s="69"/>
      <c r="O393" s="69"/>
      <c r="P393" s="69"/>
      <c r="Q393" s="69"/>
      <c r="R393" s="64"/>
      <c r="S393" s="64"/>
      <c r="T393" s="64"/>
      <c r="U393" s="64"/>
      <c r="V393" s="64"/>
      <c r="W393" s="64"/>
      <c r="X393" s="64"/>
      <c r="Y393" s="64"/>
      <c r="Z393" s="64"/>
      <c r="AA393" s="69" t="n">
        <v>2</v>
      </c>
      <c r="AB393" s="64" t="n">
        <v>2</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5</v>
      </c>
      <c r="C394" s="57" t="s">
        <v>736</v>
      </c>
      <c r="D394" s="68" t="n">
        <v>2</v>
      </c>
      <c r="E394" s="69" t="n">
        <v>1</v>
      </c>
      <c r="F394" s="61" t="n">
        <v>2</v>
      </c>
      <c r="G394" s="62"/>
      <c r="H394" s="69"/>
      <c r="I394" s="69"/>
      <c r="J394" s="69"/>
      <c r="K394" s="69"/>
      <c r="L394" s="69"/>
      <c r="M394" s="69"/>
      <c r="N394" s="69"/>
      <c r="O394" s="69"/>
      <c r="P394" s="69"/>
      <c r="Q394" s="69"/>
      <c r="R394" s="64"/>
      <c r="S394" s="64"/>
      <c r="T394" s="64"/>
      <c r="U394" s="64"/>
      <c r="V394" s="64"/>
      <c r="W394" s="64"/>
      <c r="X394" s="64"/>
      <c r="Y394" s="64"/>
      <c r="Z394" s="64"/>
      <c r="AA394" s="69" t="n">
        <v>2</v>
      </c>
      <c r="AB394" s="64" t="n">
        <v>2</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7</v>
      </c>
      <c r="C395" s="57" t="s">
        <v>738</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9</v>
      </c>
      <c r="C396" s="57" t="s">
        <v>740</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1</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2</v>
      </c>
      <c r="C398" s="57" t="s">
        <v>743</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5</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6</v>
      </c>
      <c r="C401" s="57" t="s">
        <v>747</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8</v>
      </c>
      <c r="C402" s="57" t="s">
        <v>749</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5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4</v>
      </c>
      <c r="C405" s="57" t="s">
        <v>755</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6</v>
      </c>
      <c r="C406" s="57" t="s">
        <v>757</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8</v>
      </c>
      <c r="C407" s="57" t="s">
        <v>759</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60</v>
      </c>
      <c r="C408" s="57" t="s">
        <v>761</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2</v>
      </c>
      <c r="C409" s="57" t="s">
        <v>763</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4</v>
      </c>
      <c r="C410" s="57" t="s">
        <v>765</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6</v>
      </c>
      <c r="C411" s="57" t="s">
        <v>767</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8</v>
      </c>
      <c r="C412" s="57" t="s">
        <v>769</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70</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1</v>
      </c>
      <c r="C414" s="57" t="s">
        <v>767</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80</v>
      </c>
      <c r="C419" s="57" t="s">
        <v>781</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2</v>
      </c>
      <c r="C420" s="57" t="s">
        <v>783</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4</v>
      </c>
      <c r="C421" s="57" t="s">
        <v>785</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6</v>
      </c>
      <c r="C422" s="57" t="s">
        <v>787</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8</v>
      </c>
      <c r="C423" s="57" t="s">
        <v>789</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90</v>
      </c>
      <c r="C424" s="58" t="s">
        <v>791</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2</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3</v>
      </c>
      <c r="C426" s="57" t="s">
        <v>794</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6</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7</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8</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9</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800</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1</v>
      </c>
      <c r="C433" s="57" t="s">
        <v>802</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3</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4</v>
      </c>
      <c r="C435" s="57" t="s">
        <v>805</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6</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7</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8</v>
      </c>
      <c r="D438" s="90" t="n">
        <f aca="false">SUM(D8,D17,D50,D61,D67,D99,D116,D168,D190,D216,D222,D241,D255,D282,D295,D325,D335,D351,D387,D424)</f>
        <v>458</v>
      </c>
      <c r="E438" s="90" t="n">
        <f aca="false">SUM(E8,E17,E50,E61,E67,E99,E116,E168,E190,E216,E222,E241,E255,E282,E295,E325,E335,E351,E387,E424)</f>
        <v>295</v>
      </c>
      <c r="F438" s="90" t="n">
        <f aca="false">SUM(F8,F17,F50,F61,F67,F99,F116,F168,F190,F216,F222,F241,F255,F282,F295,F325,F335,F351,F387,F424)</f>
        <v>497</v>
      </c>
      <c r="G438" s="90" t="n">
        <f aca="false">SUM(G8,G17,G50,G61,G67,G99,G116,G168,G190,G216,G222,G241,G255,G282,G295,G325,G335,G351,G387,G424)</f>
        <v>3</v>
      </c>
      <c r="H438" s="90" t="n">
        <f aca="false">SUM(H8,H17,H50,H61,H67,H99,H116,H168,H190,H216,H222,H241,H255,H282,H295,H325,H335,H351,H387,H424)</f>
        <v>233</v>
      </c>
      <c r="I438" s="90" t="n">
        <f aca="false">SUM(I8,I17,I50,I61,I67,I99,I116,I168,I190,I216,I222,I241,I255,I282,I295,I325,I335,I351,I387,I424)</f>
        <v>171</v>
      </c>
      <c r="J438" s="90" t="n">
        <f aca="false">SUM(J8,J17,J50,J61,J67,J99,J116,J168,J190,J216,J222,J241,J255,J282,J295,J325,J335,J351,J387,J424)</f>
        <v>18</v>
      </c>
      <c r="K438" s="90" t="n">
        <f aca="false">SUM(K8,K17,K50,K61,K67,K99,K116,K168,K190,K216,K222,K241,K255,K282,K295,K325,K335,K351,K387,K424)</f>
        <v>15</v>
      </c>
      <c r="L438" s="90" t="n">
        <f aca="false">SUM(L8,L17,L50,L61,L67,L99,L116,L168,L190,L216,L222,L241,L255,L282,L295,L325,L335,L351,L387,L424)</f>
        <v>2</v>
      </c>
      <c r="M438" s="90" t="n">
        <f aca="false">SUM(M8,M17,M50,M61,M67,M99,M116,M168,M190,M216,M222,M241,M255,M282,M295,M325,M335,M351,M387,M424)</f>
        <v>20</v>
      </c>
      <c r="N438" s="90" t="n">
        <f aca="false">SUM(N8,N17,N50,N61,N67,N99,N116,N168,N190,N216,N222,N241,N255,N282,N295,N325,N335,N351,N387,N424)</f>
        <v>37</v>
      </c>
      <c r="O438" s="90" t="n">
        <f aca="false">SUM(O8,O17,O50,O61,O67,O99,O116,O168,O190,O216,O222,O241,O255,O282,O295,O325,O335,O351,O387,O424)</f>
        <v>2</v>
      </c>
      <c r="P438" s="90" t="n">
        <f aca="false">SUM(P8,P17,P50,P61,P67,P99,P116,P168,P190,P216,P222,P241,P255,P282,P295,P325,P335,P351,P387,P424)</f>
        <v>1</v>
      </c>
      <c r="Q438" s="90" t="n">
        <f aca="false">SUM(Q8,Q17,Q50,Q61,Q67,Q99,Q116,Q168,Q190,Q216,Q222,Q241,Q255,Q282,Q295,Q325,Q335,Q351,Q387,Q424)</f>
        <v>0</v>
      </c>
      <c r="R438" s="90" t="n">
        <f aca="false">SUM(R8,R17,R50,R61,R67,R99,R116,R168,R190,R216,R222,R241,R255,R282,R295,R325,R335,R351,R387,R424)</f>
        <v>174</v>
      </c>
      <c r="S438" s="90" t="n">
        <f aca="false">SUM(S8,S17,S50,S61,S67,S99,S116,S168,S190,S216,S222,S241,S255,S282,S295,S325,S335,S351,S387,S424)</f>
        <v>3</v>
      </c>
      <c r="T438" s="90" t="n">
        <f aca="false">SUM(T8,T17,T50,T61,T67,T99,T116,T168,T190,T216,T222,T241,T255,T282,T295,T325,T335,T351,T387,T424)</f>
        <v>2</v>
      </c>
      <c r="U438" s="90" t="n">
        <f aca="false">SUM(U8,U17,U50,U61,U67,U99,U116,U168,U190,U216,U222,U241,U255,U282,U295,U325,U335,U351,U387,U424)</f>
        <v>37</v>
      </c>
      <c r="V438" s="90" t="n">
        <f aca="false">SUM(V8,V17,V50,V61,V67,V99,V116,V168,V190,V216,V222,V241,V255,V282,V295,V325,V335,V351,V387,V424)</f>
        <v>1</v>
      </c>
      <c r="W438" s="90" t="n">
        <f aca="false">SUM(W8,W17,W50,W61,W67,W99,W116,W168,W190,W216,W222,W241,W255,W282,W295,W325,W335,W351,W387,W424)</f>
        <v>0</v>
      </c>
      <c r="X438" s="90" t="n">
        <f aca="false">SUM(X8,X17,X50,X61,X67,X99,X116,X168,X190,X216,X222,X241,X255,X282,X295,X325,X335,X351,X387,X424)</f>
        <v>2</v>
      </c>
      <c r="Y438" s="90" t="n">
        <f aca="false">SUM(Y8,Y17,Y50,Y61,Y67,Y99,Y116,Y168,Y190,Y216,Y222,Y241,Y255,Y282,Y295,Y325,Y335,Y351,Y387,Y424)</f>
        <v>22</v>
      </c>
      <c r="Z438" s="90" t="n">
        <f aca="false">SUM(Z8,Z17,Z50,Z61,Z67,Z99,Z116,Z168,Z190,Z216,Z222,Z241,Z255,Z282,Z295,Z325,Z335,Z351,Z387,Z424)</f>
        <v>2</v>
      </c>
      <c r="AA438" s="90" t="n">
        <f aca="false">SUM(AA8,AA17,AA50,AA61,AA67,AA99,AA116,AA168,AA190,AA216,AA222,AA241,AA255,AA282,AA295,AA325,AA335,AA351,AA387,AA424)</f>
        <v>225</v>
      </c>
      <c r="AB438" s="90" t="n">
        <f aca="false">SUM(AB8,AB17,AB50,AB61,AB67,AB99,AB116,AB168,AB190,AB216,AB222,AB241,AB255,AB282,AB295,AB325,AB335,AB351,AB387,AB424)</f>
        <v>257</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9</v>
      </c>
      <c r="D439" s="92" t="n">
        <v>1</v>
      </c>
      <c r="E439" s="90"/>
      <c r="F439" s="92" t="n">
        <v>1</v>
      </c>
      <c r="G439" s="90"/>
      <c r="H439" s="90"/>
      <c r="I439" s="90"/>
      <c r="J439" s="93" t="s">
        <v>810</v>
      </c>
      <c r="K439" s="93" t="s">
        <v>810</v>
      </c>
      <c r="L439" s="90"/>
      <c r="M439" s="90"/>
      <c r="N439" s="90"/>
      <c r="O439" s="90"/>
      <c r="P439" s="90"/>
      <c r="Q439" s="90"/>
      <c r="R439" s="92"/>
      <c r="S439" s="92"/>
      <c r="T439" s="92"/>
      <c r="U439" s="92"/>
      <c r="V439" s="92"/>
      <c r="W439" s="90"/>
      <c r="X439" s="92"/>
      <c r="Y439" s="92"/>
      <c r="Z439" s="90"/>
      <c r="AA439" s="90" t="n">
        <v>1</v>
      </c>
      <c r="AB439" s="92" t="n">
        <v>1</v>
      </c>
      <c r="AC439" s="92"/>
      <c r="AU439" s="41"/>
      <c r="AV439" s="41"/>
      <c r="AW439" s="41"/>
      <c r="AX439" s="41"/>
    </row>
    <row r="440" customFormat="false" ht="12.75" hidden="false" customHeight="true" outlineLevel="0" collapsed="false">
      <c r="A440" s="57" t="n">
        <v>433</v>
      </c>
      <c r="B440" s="88"/>
      <c r="C440" s="91" t="s">
        <v>811</v>
      </c>
      <c r="D440" s="92" t="n">
        <v>439</v>
      </c>
      <c r="E440" s="90" t="n">
        <v>280</v>
      </c>
      <c r="F440" s="92" t="n">
        <v>478</v>
      </c>
      <c r="G440" s="90" t="n">
        <v>3</v>
      </c>
      <c r="H440" s="90" t="n">
        <v>219</v>
      </c>
      <c r="I440" s="90" t="n">
        <v>171</v>
      </c>
      <c r="J440" s="94" t="n">
        <v>18</v>
      </c>
      <c r="K440" s="94" t="n">
        <v>15</v>
      </c>
      <c r="L440" s="94" t="n">
        <v>2</v>
      </c>
      <c r="M440" s="94" t="n">
        <v>18</v>
      </c>
      <c r="N440" s="94" t="n">
        <v>27</v>
      </c>
      <c r="O440" s="94" t="n">
        <v>1</v>
      </c>
      <c r="P440" s="94"/>
      <c r="Q440" s="94"/>
      <c r="R440" s="94" t="n">
        <v>174</v>
      </c>
      <c r="S440" s="94" t="n">
        <v>3</v>
      </c>
      <c r="T440" s="94" t="n">
        <v>2</v>
      </c>
      <c r="U440" s="94" t="n">
        <v>27</v>
      </c>
      <c r="V440" s="94"/>
      <c r="W440" s="94"/>
      <c r="X440" s="94" t="n">
        <v>2</v>
      </c>
      <c r="Y440" s="94" t="n">
        <v>20</v>
      </c>
      <c r="Z440" s="94" t="n">
        <v>1</v>
      </c>
      <c r="AA440" s="95" t="n">
        <v>220</v>
      </c>
      <c r="AB440" s="94" t="n">
        <v>252</v>
      </c>
      <c r="AC440" s="94"/>
      <c r="AU440" s="41"/>
      <c r="AV440" s="41"/>
      <c r="AW440" s="41"/>
      <c r="AX440" s="41"/>
    </row>
    <row r="441" customFormat="false" ht="21.6" hidden="false" customHeight="true" outlineLevel="0" collapsed="false">
      <c r="A441" s="57" t="n">
        <v>434</v>
      </c>
      <c r="B441" s="88"/>
      <c r="C441" s="96" t="s">
        <v>812</v>
      </c>
      <c r="D441" s="94" t="n">
        <v>4</v>
      </c>
      <c r="E441" s="94" t="n">
        <v>2</v>
      </c>
      <c r="F441" s="94" t="n">
        <v>4</v>
      </c>
      <c r="G441" s="94"/>
      <c r="H441" s="94" t="n">
        <v>2</v>
      </c>
      <c r="I441" s="94"/>
      <c r="J441" s="94"/>
      <c r="K441" s="94"/>
      <c r="L441" s="94"/>
      <c r="M441" s="94"/>
      <c r="N441" s="94"/>
      <c r="O441" s="94" t="n">
        <v>1</v>
      </c>
      <c r="P441" s="94" t="n">
        <v>1</v>
      </c>
      <c r="Q441" s="94"/>
      <c r="R441" s="94"/>
      <c r="S441" s="94"/>
      <c r="T441" s="94"/>
      <c r="U441" s="94"/>
      <c r="V441" s="94" t="n">
        <v>1</v>
      </c>
      <c r="W441" s="94"/>
      <c r="X441" s="94"/>
      <c r="Y441" s="94"/>
      <c r="Z441" s="94" t="n">
        <v>1</v>
      </c>
      <c r="AA441" s="94" t="n">
        <v>2</v>
      </c>
      <c r="AB441" s="94" t="n">
        <v>2</v>
      </c>
      <c r="AC441" s="94"/>
      <c r="AU441" s="41"/>
      <c r="AV441" s="41"/>
      <c r="AW441" s="41"/>
      <c r="AX441" s="41"/>
    </row>
    <row r="442" customFormat="false" ht="28.15" hidden="false" customHeight="true" outlineLevel="0" collapsed="false">
      <c r="A442" s="57" t="n">
        <v>435</v>
      </c>
      <c r="B442" s="88"/>
      <c r="C442" s="96" t="s">
        <v>813</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4</v>
      </c>
      <c r="D443" s="94" t="n">
        <v>14</v>
      </c>
      <c r="E443" s="94" t="n">
        <v>13</v>
      </c>
      <c r="F443" s="94" t="n">
        <v>14</v>
      </c>
      <c r="G443" s="94"/>
      <c r="H443" s="94" t="n">
        <v>12</v>
      </c>
      <c r="I443" s="94"/>
      <c r="J443" s="94"/>
      <c r="K443" s="94"/>
      <c r="L443" s="94"/>
      <c r="M443" s="94" t="n">
        <v>2</v>
      </c>
      <c r="N443" s="94" t="n">
        <v>10</v>
      </c>
      <c r="O443" s="94"/>
      <c r="P443" s="94"/>
      <c r="Q443" s="94"/>
      <c r="R443" s="94"/>
      <c r="S443" s="94"/>
      <c r="T443" s="94"/>
      <c r="U443" s="94" t="n">
        <v>10</v>
      </c>
      <c r="V443" s="94"/>
      <c r="W443" s="94"/>
      <c r="X443" s="94"/>
      <c r="Y443" s="94" t="n">
        <v>2</v>
      </c>
      <c r="Z443" s="94"/>
      <c r="AA443" s="94" t="n">
        <v>2</v>
      </c>
      <c r="AB443" s="94" t="n">
        <v>2</v>
      </c>
      <c r="AC443" s="94"/>
      <c r="AU443" s="41"/>
      <c r="AV443" s="41"/>
      <c r="AW443" s="41"/>
      <c r="AX443" s="41"/>
    </row>
    <row r="444" customFormat="false" ht="28.9" hidden="false" customHeight="true" outlineLevel="0" collapsed="false">
      <c r="A444" s="57" t="n">
        <v>437</v>
      </c>
      <c r="B444" s="97"/>
      <c r="C444" s="98" t="s">
        <v>815</v>
      </c>
      <c r="D444" s="94" t="n">
        <v>36</v>
      </c>
      <c r="E444" s="94" t="n">
        <v>29</v>
      </c>
      <c r="F444" s="94" t="n">
        <v>36</v>
      </c>
      <c r="G444" s="94"/>
      <c r="H444" s="94" t="n">
        <v>25</v>
      </c>
      <c r="I444" s="94" t="n">
        <v>5</v>
      </c>
      <c r="J444" s="94"/>
      <c r="K444" s="94"/>
      <c r="L444" s="94"/>
      <c r="M444" s="94"/>
      <c r="N444" s="94" t="n">
        <v>20</v>
      </c>
      <c r="O444" s="94"/>
      <c r="P444" s="94"/>
      <c r="Q444" s="94"/>
      <c r="R444" s="94" t="n">
        <v>5</v>
      </c>
      <c r="S444" s="94"/>
      <c r="T444" s="94"/>
      <c r="U444" s="94" t="n">
        <v>20</v>
      </c>
      <c r="V444" s="94"/>
      <c r="W444" s="94"/>
      <c r="X444" s="94"/>
      <c r="Y444" s="94"/>
      <c r="Z444" s="94"/>
      <c r="AA444" s="94" t="n">
        <v>11</v>
      </c>
      <c r="AB444" s="94" t="n">
        <v>11</v>
      </c>
      <c r="AC444" s="94"/>
      <c r="AU444" s="41"/>
      <c r="AV444" s="41"/>
      <c r="AW444" s="41"/>
      <c r="AX444" s="41"/>
    </row>
    <row r="445" customFormat="false" ht="18.6" hidden="false" customHeight="true" outlineLevel="0" collapsed="false">
      <c r="A445" s="57" t="n">
        <v>438</v>
      </c>
      <c r="B445" s="97"/>
      <c r="C445" s="98" t="s">
        <v>816</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7</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8</v>
      </c>
      <c r="D447" s="94" t="n">
        <v>6</v>
      </c>
      <c r="E447" s="94" t="n">
        <v>6</v>
      </c>
      <c r="F447" s="94" t="n">
        <v>6</v>
      </c>
      <c r="G447" s="94"/>
      <c r="H447" s="94" t="n">
        <v>6</v>
      </c>
      <c r="I447" s="94"/>
      <c r="J447" s="94"/>
      <c r="K447" s="94"/>
      <c r="L447" s="94"/>
      <c r="M447" s="94" t="n">
        <v>1</v>
      </c>
      <c r="N447" s="94" t="n">
        <v>5</v>
      </c>
      <c r="O447" s="94"/>
      <c r="P447" s="94"/>
      <c r="Q447" s="94"/>
      <c r="R447" s="100"/>
      <c r="S447" s="100"/>
      <c r="T447" s="100"/>
      <c r="U447" s="100" t="n">
        <v>5</v>
      </c>
      <c r="V447" s="100"/>
      <c r="W447" s="100"/>
      <c r="X447" s="94"/>
      <c r="Y447" s="94" t="n">
        <v>1</v>
      </c>
      <c r="Z447" s="94"/>
      <c r="AA447" s="94"/>
      <c r="AB447" s="94"/>
      <c r="AC447" s="94"/>
    </row>
    <row r="448" customFormat="false" ht="13.15" hidden="false" customHeight="true" outlineLevel="0" collapsed="false">
      <c r="A448" s="57" t="n">
        <v>441</v>
      </c>
      <c r="B448" s="97"/>
      <c r="C448" s="98" t="s">
        <v>819</v>
      </c>
      <c r="D448" s="94" t="n">
        <v>52</v>
      </c>
      <c r="E448" s="94" t="n">
        <v>34</v>
      </c>
      <c r="F448" s="94" t="n">
        <v>52</v>
      </c>
      <c r="G448" s="94"/>
      <c r="H448" s="94" t="n">
        <v>28</v>
      </c>
      <c r="I448" s="94" t="n">
        <v>24</v>
      </c>
      <c r="J448" s="94" t="n">
        <v>3</v>
      </c>
      <c r="K448" s="94" t="n">
        <v>2</v>
      </c>
      <c r="L448" s="94"/>
      <c r="M448" s="94" t="n">
        <v>1</v>
      </c>
      <c r="N448" s="94" t="n">
        <v>2</v>
      </c>
      <c r="O448" s="94"/>
      <c r="P448" s="94" t="n">
        <v>1</v>
      </c>
      <c r="Q448" s="94"/>
      <c r="R448" s="100" t="n">
        <v>24</v>
      </c>
      <c r="S448" s="100"/>
      <c r="T448" s="100"/>
      <c r="U448" s="100" t="n">
        <v>2</v>
      </c>
      <c r="V448" s="100" t="n">
        <v>1</v>
      </c>
      <c r="W448" s="100"/>
      <c r="X448" s="94"/>
      <c r="Y448" s="94" t="n">
        <v>1</v>
      </c>
      <c r="Z448" s="94"/>
      <c r="AA448" s="94" t="n">
        <v>24</v>
      </c>
      <c r="AB448" s="94" t="n">
        <v>24</v>
      </c>
      <c r="AC448" s="94"/>
      <c r="AU448" s="41"/>
      <c r="AV448" s="41"/>
      <c r="AW448" s="41"/>
      <c r="AX448" s="41"/>
    </row>
    <row r="449" s="41" customFormat="true" ht="15.6" hidden="false" customHeight="true" outlineLevel="0" collapsed="false">
      <c r="A449" s="57" t="n">
        <v>442</v>
      </c>
      <c r="B449" s="97"/>
      <c r="C449" s="101" t="s">
        <v>820</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1</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2</v>
      </c>
      <c r="D451" s="94" t="n">
        <v>68</v>
      </c>
      <c r="E451" s="94" t="n">
        <v>56</v>
      </c>
      <c r="F451" s="94" t="n">
        <v>75</v>
      </c>
      <c r="G451" s="94"/>
      <c r="H451" s="94" t="n">
        <v>44</v>
      </c>
      <c r="I451" s="94" t="n">
        <v>12</v>
      </c>
      <c r="J451" s="94" t="n">
        <v>1</v>
      </c>
      <c r="K451" s="94" t="n">
        <v>3</v>
      </c>
      <c r="L451" s="94" t="n">
        <v>1</v>
      </c>
      <c r="M451" s="94" t="n">
        <v>2</v>
      </c>
      <c r="N451" s="94" t="n">
        <v>29</v>
      </c>
      <c r="O451" s="94"/>
      <c r="P451" s="94"/>
      <c r="Q451" s="94"/>
      <c r="R451" s="94" t="n">
        <v>12</v>
      </c>
      <c r="S451" s="94"/>
      <c r="T451" s="94"/>
      <c r="U451" s="94" t="n">
        <v>29</v>
      </c>
      <c r="V451" s="94"/>
      <c r="W451" s="94"/>
      <c r="X451" s="94" t="n">
        <v>1</v>
      </c>
      <c r="Y451" s="94" t="n">
        <v>2</v>
      </c>
      <c r="Z451" s="94"/>
      <c r="AA451" s="94" t="n">
        <v>24</v>
      </c>
      <c r="AB451" s="94" t="n">
        <v>31</v>
      </c>
      <c r="AC451" s="94"/>
    </row>
    <row r="452" customFormat="false" ht="15.6" hidden="false" customHeight="true" outlineLevel="0" collapsed="false">
      <c r="A452" s="57" t="n">
        <v>445</v>
      </c>
      <c r="B452" s="105"/>
      <c r="C452" s="101" t="s">
        <v>823</v>
      </c>
      <c r="D452" s="94" t="n">
        <v>175</v>
      </c>
      <c r="E452" s="94" t="n">
        <v>130</v>
      </c>
      <c r="F452" s="94" t="n">
        <v>181</v>
      </c>
      <c r="G452" s="94" t="n">
        <v>3</v>
      </c>
      <c r="H452" s="94" t="n">
        <v>114</v>
      </c>
      <c r="I452" s="94" t="n">
        <v>101</v>
      </c>
      <c r="J452" s="94" t="n">
        <v>17</v>
      </c>
      <c r="K452" s="94" t="n">
        <v>11</v>
      </c>
      <c r="L452" s="94" t="n">
        <v>1</v>
      </c>
      <c r="M452" s="94" t="n">
        <v>7</v>
      </c>
      <c r="N452" s="94" t="n">
        <v>5</v>
      </c>
      <c r="O452" s="94"/>
      <c r="P452" s="94"/>
      <c r="Q452" s="94"/>
      <c r="R452" s="94" t="n">
        <v>105</v>
      </c>
      <c r="S452" s="94" t="n">
        <v>3</v>
      </c>
      <c r="T452" s="94"/>
      <c r="U452" s="94" t="n">
        <v>5</v>
      </c>
      <c r="V452" s="94"/>
      <c r="W452" s="94"/>
      <c r="X452" s="94" t="n">
        <v>1</v>
      </c>
      <c r="Y452" s="94" t="n">
        <v>7</v>
      </c>
      <c r="Z452" s="94"/>
      <c r="AA452" s="94" t="n">
        <v>61</v>
      </c>
      <c r="AB452" s="94" t="n">
        <v>63</v>
      </c>
      <c r="AC452" s="94"/>
      <c r="AU452" s="41"/>
      <c r="AV452" s="41"/>
      <c r="AW452" s="41"/>
      <c r="AX452" s="41"/>
    </row>
    <row r="453" customFormat="false" ht="15.6" hidden="false" customHeight="true" outlineLevel="0" collapsed="false">
      <c r="A453" s="57" t="n">
        <v>446</v>
      </c>
      <c r="B453" s="105"/>
      <c r="C453" s="101" t="s">
        <v>824</v>
      </c>
      <c r="D453" s="94" t="n">
        <v>148</v>
      </c>
      <c r="E453" s="94" t="n">
        <v>75</v>
      </c>
      <c r="F453" s="94" t="n">
        <v>157</v>
      </c>
      <c r="G453" s="94"/>
      <c r="H453" s="94" t="n">
        <v>63</v>
      </c>
      <c r="I453" s="94" t="n">
        <v>52</v>
      </c>
      <c r="J453" s="94"/>
      <c r="K453" s="94" t="n">
        <v>1</v>
      </c>
      <c r="L453" s="94"/>
      <c r="M453" s="94" t="n">
        <v>6</v>
      </c>
      <c r="N453" s="94" t="n">
        <v>3</v>
      </c>
      <c r="O453" s="94" t="n">
        <v>1</v>
      </c>
      <c r="P453" s="94" t="n">
        <v>1</v>
      </c>
      <c r="Q453" s="94"/>
      <c r="R453" s="94" t="n">
        <v>51</v>
      </c>
      <c r="S453" s="94"/>
      <c r="T453" s="94" t="n">
        <v>2</v>
      </c>
      <c r="U453" s="94" t="n">
        <v>3</v>
      </c>
      <c r="V453" s="94" t="n">
        <v>1</v>
      </c>
      <c r="W453" s="94"/>
      <c r="X453" s="94"/>
      <c r="Y453" s="94" t="n">
        <v>6</v>
      </c>
      <c r="Z453" s="94" t="n">
        <v>1</v>
      </c>
      <c r="AA453" s="94" t="n">
        <v>85</v>
      </c>
      <c r="AB453" s="94" t="n">
        <v>93</v>
      </c>
      <c r="AC453" s="94"/>
      <c r="AU453" s="41"/>
      <c r="AV453" s="41"/>
      <c r="AW453" s="41"/>
      <c r="AX453" s="41"/>
    </row>
    <row r="454" customFormat="false" ht="15.6" hidden="false" customHeight="true" outlineLevel="0" collapsed="false">
      <c r="A454" s="57" t="n">
        <v>447</v>
      </c>
      <c r="B454" s="105"/>
      <c r="C454" s="101" t="s">
        <v>825</v>
      </c>
      <c r="D454" s="94" t="n">
        <v>67</v>
      </c>
      <c r="E454" s="94" t="n">
        <v>34</v>
      </c>
      <c r="F454" s="94" t="n">
        <v>84</v>
      </c>
      <c r="G454" s="94"/>
      <c r="H454" s="94" t="n">
        <v>12</v>
      </c>
      <c r="I454" s="94" t="n">
        <v>6</v>
      </c>
      <c r="J454" s="94"/>
      <c r="K454" s="94"/>
      <c r="L454" s="94"/>
      <c r="M454" s="94" t="n">
        <v>5</v>
      </c>
      <c r="N454" s="94"/>
      <c r="O454" s="94" t="n">
        <v>1</v>
      </c>
      <c r="P454" s="94"/>
      <c r="Q454" s="94"/>
      <c r="R454" s="94" t="n">
        <v>6</v>
      </c>
      <c r="S454" s="94"/>
      <c r="T454" s="94"/>
      <c r="U454" s="94"/>
      <c r="V454" s="94"/>
      <c r="W454" s="94"/>
      <c r="X454" s="94"/>
      <c r="Y454" s="94" t="n">
        <v>7</v>
      </c>
      <c r="Z454" s="94" t="n">
        <v>1</v>
      </c>
      <c r="AA454" s="94" t="n">
        <v>55</v>
      </c>
      <c r="AB454" s="94" t="n">
        <v>70</v>
      </c>
      <c r="AC454" s="94"/>
      <c r="AU454" s="41"/>
      <c r="AV454" s="41"/>
      <c r="AW454" s="41"/>
      <c r="AX454" s="41"/>
    </row>
    <row r="455" customFormat="false" ht="17.45" hidden="false" customHeight="true" outlineLevel="0" collapsed="false">
      <c r="A455" s="57" t="n">
        <v>448</v>
      </c>
      <c r="B455" s="105"/>
      <c r="C455" s="98" t="s">
        <v>826</v>
      </c>
      <c r="D455" s="94" t="n">
        <v>1</v>
      </c>
      <c r="E455" s="94" t="n">
        <v>1</v>
      </c>
      <c r="F455" s="94" t="n">
        <v>3</v>
      </c>
      <c r="G455" s="94" t="n">
        <v>3</v>
      </c>
      <c r="H455" s="94" t="n">
        <v>1</v>
      </c>
      <c r="I455" s="94" t="n">
        <v>1</v>
      </c>
      <c r="J455" s="94"/>
      <c r="K455" s="94" t="n">
        <v>1</v>
      </c>
      <c r="L455" s="94"/>
      <c r="M455" s="94"/>
      <c r="N455" s="94"/>
      <c r="O455" s="94"/>
      <c r="P455" s="94"/>
      <c r="Q455" s="94"/>
      <c r="R455" s="94" t="n">
        <v>3</v>
      </c>
      <c r="S455" s="94" t="n">
        <v>3</v>
      </c>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7</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BF0B46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8</v>
      </c>
      <c r="B1" s="109"/>
      <c r="C1" s="109"/>
      <c r="D1" s="110"/>
    </row>
    <row r="2" customFormat="false" ht="39.75" hidden="false" customHeight="true" outlineLevel="0" collapsed="false">
      <c r="A2" s="111" t="s">
        <v>28</v>
      </c>
      <c r="B2" s="112" t="s">
        <v>829</v>
      </c>
      <c r="C2" s="112"/>
      <c r="D2" s="112" t="s">
        <v>830</v>
      </c>
    </row>
    <row r="3" customFormat="false" ht="20.1" hidden="false" customHeight="true" outlineLevel="0" collapsed="false">
      <c r="A3" s="113" t="n">
        <v>1</v>
      </c>
      <c r="B3" s="114" t="s">
        <v>831</v>
      </c>
      <c r="C3" s="114"/>
      <c r="D3" s="115" t="n">
        <v>4</v>
      </c>
      <c r="H3" s="116"/>
      <c r="I3" s="116"/>
      <c r="J3" s="116"/>
      <c r="K3" s="117"/>
    </row>
    <row r="4" customFormat="false" ht="20.1" hidden="false" customHeight="true" outlineLevel="0" collapsed="false">
      <c r="A4" s="113" t="n">
        <v>2</v>
      </c>
      <c r="B4" s="114" t="s">
        <v>832</v>
      </c>
      <c r="C4" s="114"/>
      <c r="D4" s="115" t="n">
        <v>4</v>
      </c>
      <c r="H4" s="116"/>
      <c r="I4" s="116"/>
      <c r="J4" s="116"/>
      <c r="K4" s="117"/>
    </row>
    <row r="5" customFormat="false" ht="20.1" hidden="false" customHeight="true" outlineLevel="0" collapsed="false">
      <c r="A5" s="113" t="n">
        <v>3</v>
      </c>
      <c r="B5" s="118" t="s">
        <v>833</v>
      </c>
      <c r="C5" s="118"/>
      <c r="D5" s="115"/>
      <c r="H5" s="116"/>
      <c r="I5" s="116"/>
      <c r="J5" s="116"/>
      <c r="K5" s="117"/>
    </row>
    <row r="6" customFormat="false" ht="20.1" hidden="false" customHeight="true" outlineLevel="0" collapsed="false">
      <c r="A6" s="113" t="n">
        <v>4</v>
      </c>
      <c r="B6" s="114" t="s">
        <v>834</v>
      </c>
      <c r="C6" s="114"/>
      <c r="D6" s="115" t="n">
        <v>1</v>
      </c>
      <c r="H6" s="116"/>
      <c r="I6" s="116"/>
      <c r="J6" s="116"/>
      <c r="K6" s="117"/>
    </row>
    <row r="7" customFormat="false" ht="20.1" hidden="false" customHeight="true" outlineLevel="0" collapsed="false">
      <c r="A7" s="113" t="n">
        <v>5</v>
      </c>
      <c r="B7" s="114" t="s">
        <v>835</v>
      </c>
      <c r="C7" s="114"/>
      <c r="D7" s="115" t="n">
        <v>1</v>
      </c>
      <c r="H7" s="116"/>
      <c r="I7" s="116"/>
      <c r="J7" s="116"/>
      <c r="K7" s="117"/>
    </row>
    <row r="8" customFormat="false" ht="20.1" hidden="false" customHeight="true" outlineLevel="0" collapsed="false">
      <c r="A8" s="113" t="n">
        <v>6</v>
      </c>
      <c r="B8" s="118" t="s">
        <v>833</v>
      </c>
      <c r="C8" s="118"/>
      <c r="D8" s="115" t="n">
        <v>100</v>
      </c>
      <c r="F8" s="117"/>
      <c r="H8" s="116"/>
      <c r="I8" s="116"/>
      <c r="J8" s="116"/>
      <c r="K8" s="117"/>
    </row>
    <row r="9" customFormat="false" ht="20.1" hidden="false" customHeight="true" outlineLevel="0" collapsed="false">
      <c r="A9" s="113" t="n">
        <v>7</v>
      </c>
      <c r="B9" s="114" t="s">
        <v>836</v>
      </c>
      <c r="C9" s="114"/>
      <c r="D9" s="115"/>
      <c r="E9" s="117"/>
      <c r="F9" s="119"/>
      <c r="H9" s="116"/>
      <c r="I9" s="116"/>
      <c r="J9" s="116"/>
      <c r="K9" s="117"/>
    </row>
    <row r="10" customFormat="false" ht="20.1" hidden="false" customHeight="true" outlineLevel="0" collapsed="false">
      <c r="A10" s="113" t="n">
        <v>8</v>
      </c>
      <c r="B10" s="114" t="s">
        <v>837</v>
      </c>
      <c r="C10" s="114"/>
      <c r="D10" s="115"/>
      <c r="H10" s="116"/>
      <c r="I10" s="116"/>
      <c r="J10" s="116"/>
      <c r="K10" s="117"/>
    </row>
    <row r="11" customFormat="false" ht="20.1" hidden="false" customHeight="true" outlineLevel="0" collapsed="false">
      <c r="A11" s="113" t="n">
        <v>9</v>
      </c>
      <c r="B11" s="118" t="s">
        <v>833</v>
      </c>
      <c r="C11" s="118"/>
      <c r="D11" s="115"/>
      <c r="H11" s="116"/>
      <c r="I11" s="116"/>
      <c r="J11" s="116"/>
      <c r="K11" s="117"/>
    </row>
    <row r="12" customFormat="false" ht="33" hidden="false" customHeight="true" outlineLevel="0" collapsed="false">
      <c r="A12" s="113" t="n">
        <v>10</v>
      </c>
      <c r="B12" s="120" t="s">
        <v>838</v>
      </c>
      <c r="C12" s="120"/>
      <c r="D12" s="115" t="n">
        <v>53</v>
      </c>
      <c r="H12" s="116"/>
      <c r="I12" s="116"/>
      <c r="J12" s="116"/>
      <c r="K12" s="117"/>
    </row>
    <row r="13" customFormat="false" ht="33" hidden="false" customHeight="true" outlineLevel="0" collapsed="false">
      <c r="A13" s="113" t="n">
        <v>11</v>
      </c>
      <c r="B13" s="114" t="s">
        <v>839</v>
      </c>
      <c r="C13" s="114"/>
      <c r="D13" s="115"/>
      <c r="H13" s="121"/>
      <c r="I13" s="116"/>
      <c r="J13" s="116"/>
      <c r="K13" s="117"/>
    </row>
    <row r="14" customFormat="false" ht="20.1" hidden="false" customHeight="true" outlineLevel="0" collapsed="false">
      <c r="A14" s="113" t="n">
        <v>12</v>
      </c>
      <c r="B14" s="122" t="s">
        <v>840</v>
      </c>
      <c r="C14" s="123" t="s">
        <v>841</v>
      </c>
      <c r="D14" s="115"/>
      <c r="H14" s="121"/>
      <c r="I14" s="116"/>
      <c r="J14" s="116"/>
      <c r="K14" s="117"/>
    </row>
    <row r="15" customFormat="false" ht="20.1" hidden="false" customHeight="true" outlineLevel="0" collapsed="false">
      <c r="A15" s="113" t="n">
        <v>13</v>
      </c>
      <c r="B15" s="122"/>
      <c r="C15" s="123" t="s">
        <v>842</v>
      </c>
      <c r="D15" s="115"/>
      <c r="H15" s="121"/>
      <c r="I15" s="116"/>
      <c r="J15" s="116"/>
      <c r="K15" s="117"/>
    </row>
    <row r="16" customFormat="false" ht="20.1" hidden="false" customHeight="true" outlineLevel="0" collapsed="false">
      <c r="A16" s="113" t="n">
        <v>14</v>
      </c>
      <c r="B16" s="122"/>
      <c r="C16" s="123" t="s">
        <v>843</v>
      </c>
      <c r="D16" s="115"/>
      <c r="H16" s="121"/>
      <c r="I16" s="116"/>
      <c r="J16" s="116"/>
      <c r="K16" s="117"/>
    </row>
    <row r="17" customFormat="false" ht="20.1" hidden="false" customHeight="true" outlineLevel="0" collapsed="false">
      <c r="A17" s="113" t="n">
        <v>15</v>
      </c>
      <c r="B17" s="120" t="s">
        <v>844</v>
      </c>
      <c r="C17" s="120"/>
      <c r="D17" s="124" t="n">
        <v>335607.77</v>
      </c>
      <c r="H17" s="125"/>
      <c r="I17" s="125"/>
      <c r="J17" s="125"/>
      <c r="K17" s="117"/>
    </row>
    <row r="18" customFormat="false" ht="20.1" hidden="false" customHeight="true" outlineLevel="0" collapsed="false">
      <c r="A18" s="113" t="n">
        <v>16</v>
      </c>
      <c r="B18" s="126" t="s">
        <v>845</v>
      </c>
      <c r="C18" s="126"/>
      <c r="D18" s="124" t="n">
        <v>29437.75</v>
      </c>
      <c r="H18" s="125"/>
      <c r="I18" s="125"/>
      <c r="J18" s="125"/>
      <c r="K18" s="117"/>
    </row>
    <row r="19" customFormat="false" ht="33" hidden="false" customHeight="true" outlineLevel="0" collapsed="false">
      <c r="A19" s="113" t="n">
        <v>17</v>
      </c>
      <c r="B19" s="120" t="s">
        <v>846</v>
      </c>
      <c r="C19" s="120"/>
      <c r="D19" s="115"/>
      <c r="H19" s="117"/>
      <c r="I19" s="117"/>
      <c r="J19" s="117"/>
      <c r="K19" s="117"/>
    </row>
    <row r="20" customFormat="false" ht="20.1" hidden="false" customHeight="true" outlineLevel="0" collapsed="false">
      <c r="A20" s="113" t="n">
        <v>18</v>
      </c>
      <c r="B20" s="126" t="s">
        <v>847</v>
      </c>
      <c r="C20" s="126"/>
      <c r="D20" s="115"/>
    </row>
    <row r="21" customFormat="false" ht="20.1" hidden="false" customHeight="true" outlineLevel="0" collapsed="false">
      <c r="A21" s="113" t="n">
        <v>19</v>
      </c>
      <c r="B21" s="127" t="s">
        <v>848</v>
      </c>
      <c r="C21" s="127"/>
      <c r="D21" s="128" t="n">
        <v>21</v>
      </c>
      <c r="E21" s="129"/>
    </row>
    <row r="22" customFormat="false" ht="20.1" hidden="false" customHeight="true" outlineLevel="0" collapsed="false">
      <c r="A22" s="113" t="n">
        <v>20</v>
      </c>
      <c r="B22" s="130" t="s">
        <v>849</v>
      </c>
      <c r="C22" s="130"/>
      <c r="D22" s="131" t="n">
        <v>54</v>
      </c>
    </row>
    <row r="23" customFormat="false" ht="20.1" hidden="false" customHeight="true" outlineLevel="0" collapsed="false">
      <c r="A23" s="113" t="n">
        <v>21</v>
      </c>
      <c r="B23" s="132" t="s">
        <v>850</v>
      </c>
      <c r="C23" s="132"/>
      <c r="D23" s="133" t="n">
        <v>1</v>
      </c>
    </row>
    <row r="24" customFormat="false" ht="20.1" hidden="false" customHeight="true" outlineLevel="0" collapsed="false">
      <c r="A24" s="113" t="n">
        <v>22</v>
      </c>
      <c r="B24" s="134" t="s">
        <v>851</v>
      </c>
      <c r="C24" s="135" t="s">
        <v>852</v>
      </c>
      <c r="D24" s="136"/>
    </row>
    <row r="25" customFormat="false" ht="20.1" hidden="false" customHeight="true" outlineLevel="0" collapsed="false">
      <c r="A25" s="113" t="n">
        <v>23</v>
      </c>
      <c r="B25" s="134"/>
      <c r="C25" s="135" t="s">
        <v>853</v>
      </c>
      <c r="D25" s="137"/>
    </row>
    <row r="26" customFormat="false" ht="33" hidden="false" customHeight="true" outlineLevel="0" collapsed="false">
      <c r="A26" s="113" t="n">
        <v>24</v>
      </c>
      <c r="B26" s="134"/>
      <c r="C26" s="138" t="s">
        <v>854</v>
      </c>
      <c r="D26" s="137"/>
    </row>
    <row r="27" customFormat="false" ht="33" hidden="false" customHeight="true" outlineLevel="0" collapsed="false">
      <c r="A27" s="113" t="n">
        <v>25</v>
      </c>
      <c r="B27" s="134"/>
      <c r="C27" s="138" t="s">
        <v>855</v>
      </c>
      <c r="D27" s="137"/>
    </row>
    <row r="28" customFormat="false" ht="33" hidden="false" customHeight="true" outlineLevel="0" collapsed="false">
      <c r="A28" s="113" t="n">
        <v>26</v>
      </c>
      <c r="B28" s="134"/>
      <c r="C28" s="138" t="s">
        <v>856</v>
      </c>
      <c r="D28" s="137"/>
      <c r="E28" s="139"/>
    </row>
    <row r="29" customFormat="false" ht="20.1" hidden="false" customHeight="true" outlineLevel="0" collapsed="false">
      <c r="A29" s="140" t="n">
        <v>27</v>
      </c>
      <c r="B29" s="134"/>
      <c r="C29" s="135" t="s">
        <v>857</v>
      </c>
      <c r="D29" s="137"/>
    </row>
    <row r="30" s="110" customFormat="true" ht="20.1" hidden="false" customHeight="true" outlineLevel="0" collapsed="false">
      <c r="A30" s="141" t="n">
        <v>28</v>
      </c>
      <c r="B30" s="134"/>
      <c r="C30" s="142" t="s">
        <v>858</v>
      </c>
      <c r="D30" s="143"/>
    </row>
    <row r="31" s="110" customFormat="true" ht="20.1" hidden="false" customHeight="true" outlineLevel="0" collapsed="false">
      <c r="A31" s="141" t="n">
        <v>29</v>
      </c>
      <c r="B31" s="134"/>
      <c r="C31" s="144" t="s">
        <v>859</v>
      </c>
      <c r="D31" s="143"/>
    </row>
    <row r="32" s="110" customFormat="true" ht="20.1" hidden="false" customHeight="true" outlineLevel="0" collapsed="false">
      <c r="A32" s="141" t="n">
        <v>30</v>
      </c>
      <c r="B32" s="144" t="s">
        <v>860</v>
      </c>
      <c r="C32" s="144"/>
      <c r="D32" s="115" t="n">
        <v>2</v>
      </c>
      <c r="E32" s="145"/>
    </row>
    <row r="33" s="110" customFormat="true" ht="33" hidden="false" customHeight="true" outlineLevel="0" collapsed="false">
      <c r="A33" s="141" t="n">
        <v>31</v>
      </c>
      <c r="B33" s="146" t="s">
        <v>861</v>
      </c>
      <c r="C33" s="146"/>
      <c r="D33" s="115"/>
    </row>
    <row r="34" s="110" customFormat="true" ht="20.1" hidden="false" customHeight="true" outlineLevel="0" collapsed="false">
      <c r="A34" s="141" t="n">
        <v>32</v>
      </c>
      <c r="B34" s="142" t="s">
        <v>862</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BF0B46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3</v>
      </c>
      <c r="B1" s="151"/>
      <c r="C1" s="151"/>
      <c r="D1" s="151"/>
      <c r="E1" s="151"/>
      <c r="F1" s="151"/>
      <c r="G1" s="151"/>
      <c r="H1" s="151"/>
      <c r="I1" s="151"/>
      <c r="J1" s="151"/>
      <c r="K1" s="151"/>
      <c r="L1" s="151"/>
      <c r="M1" s="151"/>
      <c r="N1" s="151"/>
      <c r="O1" s="151"/>
    </row>
    <row r="2" s="156" customFormat="true" ht="50.25" hidden="false" customHeight="true" outlineLevel="0" collapsed="false">
      <c r="A2" s="153" t="s">
        <v>28</v>
      </c>
      <c r="B2" s="154" t="s">
        <v>29</v>
      </c>
      <c r="C2" s="153" t="s">
        <v>30</v>
      </c>
      <c r="D2" s="153" t="s">
        <v>864</v>
      </c>
      <c r="E2" s="153"/>
      <c r="F2" s="153" t="s">
        <v>865</v>
      </c>
      <c r="G2" s="153"/>
      <c r="H2" s="153"/>
      <c r="I2" s="153"/>
      <c r="J2" s="153" t="s">
        <v>866</v>
      </c>
      <c r="K2" s="153"/>
      <c r="L2" s="153"/>
      <c r="M2" s="155" t="s">
        <v>867</v>
      </c>
      <c r="N2" s="153" t="s">
        <v>868</v>
      </c>
      <c r="O2" s="153"/>
    </row>
    <row r="3" s="156" customFormat="true" ht="125.25" hidden="false" customHeight="true" outlineLevel="0" collapsed="false">
      <c r="A3" s="153"/>
      <c r="B3" s="154"/>
      <c r="C3" s="153"/>
      <c r="D3" s="154" t="s">
        <v>47</v>
      </c>
      <c r="E3" s="154" t="s">
        <v>869</v>
      </c>
      <c r="F3" s="154" t="s">
        <v>870</v>
      </c>
      <c r="G3" s="154" t="s">
        <v>871</v>
      </c>
      <c r="H3" s="157" t="s">
        <v>872</v>
      </c>
      <c r="I3" s="157" t="s">
        <v>873</v>
      </c>
      <c r="J3" s="154" t="s">
        <v>874</v>
      </c>
      <c r="K3" s="154" t="s">
        <v>875</v>
      </c>
      <c r="L3" s="154" t="s">
        <v>876</v>
      </c>
      <c r="M3" s="155"/>
      <c r="N3" s="158" t="s">
        <v>37</v>
      </c>
      <c r="O3" s="154" t="s">
        <v>877</v>
      </c>
      <c r="P3" s="159"/>
      <c r="Q3" s="160"/>
      <c r="R3" s="160"/>
    </row>
    <row r="4" s="167" customFormat="true" ht="13.5" hidden="false" customHeight="true" outlineLevel="0" collapsed="false">
      <c r="A4" s="161" t="s">
        <v>878</v>
      </c>
      <c r="B4" s="162" t="s">
        <v>57</v>
      </c>
      <c r="C4" s="163" t="s">
        <v>58</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9</v>
      </c>
      <c r="C5" s="58" t="s">
        <v>60</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1</v>
      </c>
      <c r="C6" s="57" t="s">
        <v>62</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3</v>
      </c>
      <c r="C7" s="57" t="s">
        <v>64</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5</v>
      </c>
      <c r="C8" s="57" t="s">
        <v>66</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7</v>
      </c>
      <c r="C9" s="57" t="s">
        <v>68</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9</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70</v>
      </c>
      <c r="C11" s="57" t="s">
        <v>71</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2</v>
      </c>
      <c r="C12" s="57" t="s">
        <v>73</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4</v>
      </c>
      <c r="C13" s="57" t="s">
        <v>75</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6</v>
      </c>
      <c r="C14" s="58" t="s">
        <v>77</v>
      </c>
      <c r="D14" s="171" t="n">
        <v>15</v>
      </c>
      <c r="E14" s="171" t="n">
        <v>6</v>
      </c>
      <c r="F14" s="171" t="n">
        <v>3</v>
      </c>
      <c r="G14" s="171" t="n">
        <v>1</v>
      </c>
      <c r="H14" s="171" t="n">
        <v>12</v>
      </c>
      <c r="I14" s="171" t="n">
        <v>5</v>
      </c>
      <c r="J14" s="171" t="n">
        <v>7</v>
      </c>
      <c r="K14" s="171" t="n">
        <v>8</v>
      </c>
      <c r="L14" s="171"/>
      <c r="M14" s="171"/>
      <c r="N14" s="172"/>
      <c r="O14" s="171"/>
      <c r="P14" s="175"/>
      <c r="Q14" s="176"/>
      <c r="R14" s="176"/>
    </row>
    <row r="15" customFormat="false" ht="25.15" hidden="false" customHeight="true" outlineLevel="0" collapsed="false">
      <c r="A15" s="57" t="n">
        <v>11</v>
      </c>
      <c r="B15" s="57" t="s">
        <v>78</v>
      </c>
      <c r="C15" s="57" t="s">
        <v>79</v>
      </c>
      <c r="D15" s="171" t="n">
        <v>5</v>
      </c>
      <c r="E15" s="171" t="n">
        <v>2</v>
      </c>
      <c r="F15" s="171" t="n">
        <v>2</v>
      </c>
      <c r="G15" s="171" t="n">
        <v>1</v>
      </c>
      <c r="H15" s="171" t="n">
        <v>3</v>
      </c>
      <c r="I15" s="171" t="n">
        <v>1</v>
      </c>
      <c r="J15" s="171" t="n">
        <v>5</v>
      </c>
      <c r="K15" s="171"/>
      <c r="L15" s="171"/>
      <c r="M15" s="171"/>
      <c r="N15" s="172"/>
      <c r="O15" s="171"/>
      <c r="P15" s="175"/>
      <c r="Q15" s="176"/>
      <c r="R15" s="176"/>
    </row>
    <row r="16" customFormat="false" ht="25.15" hidden="true" customHeight="true" outlineLevel="0" collapsed="false">
      <c r="A16" s="57" t="n">
        <v>12</v>
      </c>
      <c r="B16" s="57" t="s">
        <v>80</v>
      </c>
      <c r="C16" s="57" t="s">
        <v>81</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2</v>
      </c>
      <c r="C17" s="57" t="s">
        <v>83</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4</v>
      </c>
      <c r="C18" s="57" t="s">
        <v>85</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6</v>
      </c>
      <c r="C19" s="57" t="s">
        <v>87</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8</v>
      </c>
      <c r="C20" s="57" t="s">
        <v>89</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90</v>
      </c>
      <c r="C21" s="57" t="s">
        <v>91</v>
      </c>
      <c r="D21" s="171" t="n">
        <v>4</v>
      </c>
      <c r="E21" s="171" t="n">
        <v>1</v>
      </c>
      <c r="F21" s="171" t="n">
        <v>1</v>
      </c>
      <c r="G21" s="171"/>
      <c r="H21" s="171" t="n">
        <v>3</v>
      </c>
      <c r="I21" s="171" t="n">
        <v>1</v>
      </c>
      <c r="J21" s="171" t="n">
        <v>2</v>
      </c>
      <c r="K21" s="171" t="n">
        <v>2</v>
      </c>
      <c r="L21" s="171"/>
      <c r="M21" s="171"/>
      <c r="N21" s="172"/>
      <c r="O21" s="171"/>
      <c r="P21" s="175"/>
      <c r="Q21" s="176"/>
      <c r="R21" s="176"/>
    </row>
    <row r="22" customFormat="false" ht="25.15" hidden="false" customHeight="true" outlineLevel="0" collapsed="false">
      <c r="A22" s="57" t="n">
        <v>18</v>
      </c>
      <c r="B22" s="57" t="s">
        <v>92</v>
      </c>
      <c r="C22" s="57" t="s">
        <v>93</v>
      </c>
      <c r="D22" s="171" t="n">
        <v>1</v>
      </c>
      <c r="E22" s="171" t="n">
        <v>1</v>
      </c>
      <c r="F22" s="171"/>
      <c r="G22" s="171"/>
      <c r="H22" s="171" t="n">
        <v>1</v>
      </c>
      <c r="I22" s="171" t="n">
        <v>1</v>
      </c>
      <c r="J22" s="171"/>
      <c r="K22" s="171" t="n">
        <v>1</v>
      </c>
      <c r="L22" s="171"/>
      <c r="M22" s="171"/>
      <c r="N22" s="172"/>
      <c r="O22" s="171"/>
      <c r="P22" s="175"/>
      <c r="Q22" s="176"/>
      <c r="R22" s="176"/>
    </row>
    <row r="23" customFormat="false" ht="25.15" hidden="true" customHeight="true" outlineLevel="0" collapsed="false">
      <c r="A23" s="57" t="n">
        <v>19</v>
      </c>
      <c r="B23" s="57" t="s">
        <v>94</v>
      </c>
      <c r="C23" s="57" t="s">
        <v>95</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6</v>
      </c>
      <c r="C24" s="57" t="s">
        <v>97</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8</v>
      </c>
      <c r="C25" s="57" t="s">
        <v>99</v>
      </c>
      <c r="D25" s="171" t="n">
        <v>5</v>
      </c>
      <c r="E25" s="171" t="n">
        <v>2</v>
      </c>
      <c r="F25" s="171"/>
      <c r="G25" s="171"/>
      <c r="H25" s="171" t="n">
        <v>5</v>
      </c>
      <c r="I25" s="171" t="n">
        <v>2</v>
      </c>
      <c r="J25" s="171"/>
      <c r="K25" s="171" t="n">
        <v>5</v>
      </c>
      <c r="L25" s="171"/>
      <c r="M25" s="171"/>
      <c r="N25" s="172"/>
      <c r="O25" s="171"/>
      <c r="P25" s="175"/>
      <c r="Q25" s="176"/>
      <c r="R25" s="176"/>
    </row>
    <row r="26" customFormat="false" ht="25.15" hidden="true" customHeight="true" outlineLevel="0" collapsed="false">
      <c r="A26" s="57" t="n">
        <v>22</v>
      </c>
      <c r="B26" s="57" t="s">
        <v>100</v>
      </c>
      <c r="C26" s="57" t="s">
        <v>101</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2</v>
      </c>
      <c r="C27" s="73" t="s">
        <v>103</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4</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5</v>
      </c>
      <c r="C29" s="57" t="s">
        <v>106</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7</v>
      </c>
      <c r="C30" s="57" t="s">
        <v>108</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9</v>
      </c>
      <c r="C31" s="57" t="s">
        <v>110</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1</v>
      </c>
      <c r="C32" s="57" t="s">
        <v>112</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3</v>
      </c>
      <c r="C33" s="57" t="s">
        <v>114</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5</v>
      </c>
      <c r="C34" s="57" t="s">
        <v>116</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7</v>
      </c>
      <c r="C35" s="57" t="s">
        <v>118</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9</v>
      </c>
      <c r="C36" s="57" t="s">
        <v>120</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1</v>
      </c>
      <c r="C37" s="57" t="s">
        <v>122</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3</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4</v>
      </c>
      <c r="C39" s="57" t="s">
        <v>125</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6</v>
      </c>
      <c r="C40" s="57" t="s">
        <v>127</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8</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9</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30</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1</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2</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3</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4</v>
      </c>
      <c r="C47" s="58" t="s">
        <v>135</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6</v>
      </c>
      <c r="C48" s="57" t="s">
        <v>137</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8</v>
      </c>
      <c r="C49" s="57" t="s">
        <v>139</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40</v>
      </c>
      <c r="C50" s="57" t="s">
        <v>141</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2</v>
      </c>
      <c r="C51" s="57" t="s">
        <v>143</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4</v>
      </c>
      <c r="C52" s="57" t="s">
        <v>145</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6</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7</v>
      </c>
      <c r="C54" s="57" t="s">
        <v>148</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9</v>
      </c>
      <c r="C55" s="57" t="s">
        <v>150</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1</v>
      </c>
      <c r="C56" s="85" t="s">
        <v>152</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3</v>
      </c>
      <c r="C57" s="85" t="s">
        <v>154</v>
      </c>
      <c r="D57" s="171"/>
      <c r="E57" s="171"/>
      <c r="F57" s="171"/>
      <c r="G57" s="171"/>
      <c r="H57" s="171"/>
      <c r="I57" s="171"/>
      <c r="J57" s="171"/>
      <c r="K57" s="171"/>
      <c r="L57" s="171"/>
      <c r="M57" s="171"/>
      <c r="N57" s="172"/>
      <c r="O57" s="171"/>
      <c r="P57" s="182"/>
      <c r="Q57" s="183"/>
      <c r="R57" s="183"/>
    </row>
    <row r="58" customFormat="false" ht="25.15" hidden="false" customHeight="true" outlineLevel="0" collapsed="false">
      <c r="A58" s="57" t="n">
        <v>54</v>
      </c>
      <c r="B58" s="58" t="s">
        <v>155</v>
      </c>
      <c r="C58" s="58" t="s">
        <v>156</v>
      </c>
      <c r="D58" s="171" t="n">
        <v>3</v>
      </c>
      <c r="E58" s="171" t="n">
        <v>2</v>
      </c>
      <c r="F58" s="171" t="n">
        <v>2</v>
      </c>
      <c r="G58" s="171" t="n">
        <v>1</v>
      </c>
      <c r="H58" s="171" t="n">
        <v>1</v>
      </c>
      <c r="I58" s="171" t="n">
        <v>1</v>
      </c>
      <c r="J58" s="171"/>
      <c r="K58" s="171" t="n">
        <v>3</v>
      </c>
      <c r="L58" s="171"/>
      <c r="M58" s="171"/>
      <c r="N58" s="172"/>
      <c r="O58" s="171"/>
      <c r="P58" s="175"/>
      <c r="Q58" s="176"/>
      <c r="R58" s="176"/>
    </row>
    <row r="59" s="156" customFormat="true" ht="25.15" hidden="false" customHeight="true" outlineLevel="0" collapsed="false">
      <c r="A59" s="57" t="n">
        <v>55</v>
      </c>
      <c r="B59" s="57" t="s">
        <v>157</v>
      </c>
      <c r="C59" s="57" t="s">
        <v>158</v>
      </c>
      <c r="D59" s="171" t="n">
        <v>1</v>
      </c>
      <c r="E59" s="171" t="n">
        <v>1</v>
      </c>
      <c r="F59" s="171"/>
      <c r="G59" s="171"/>
      <c r="H59" s="171" t="n">
        <v>1</v>
      </c>
      <c r="I59" s="171" t="n">
        <v>1</v>
      </c>
      <c r="J59" s="171"/>
      <c r="K59" s="171" t="n">
        <v>1</v>
      </c>
      <c r="L59" s="171"/>
      <c r="M59" s="171"/>
      <c r="N59" s="172"/>
      <c r="O59" s="171"/>
      <c r="P59" s="175"/>
      <c r="Q59" s="160"/>
      <c r="R59" s="160"/>
    </row>
    <row r="60" customFormat="false" ht="25.15" hidden="true" customHeight="true" outlineLevel="0" collapsed="false">
      <c r="A60" s="57" t="n">
        <v>56</v>
      </c>
      <c r="B60" s="57" t="s">
        <v>159</v>
      </c>
      <c r="C60" s="57" t="s">
        <v>160</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1</v>
      </c>
      <c r="C61" s="57" t="s">
        <v>162</v>
      </c>
      <c r="D61" s="171"/>
      <c r="E61" s="171"/>
      <c r="F61" s="171"/>
      <c r="G61" s="171"/>
      <c r="H61" s="171"/>
      <c r="I61" s="171"/>
      <c r="J61" s="171"/>
      <c r="K61" s="171"/>
      <c r="L61" s="171"/>
      <c r="M61" s="171"/>
      <c r="N61" s="172"/>
      <c r="O61" s="171"/>
      <c r="P61" s="175"/>
      <c r="Q61" s="176"/>
      <c r="R61" s="176"/>
    </row>
    <row r="62" customFormat="false" ht="25.15" hidden="false" customHeight="true" outlineLevel="0" collapsed="false">
      <c r="A62" s="57" t="n">
        <v>58</v>
      </c>
      <c r="B62" s="57" t="s">
        <v>163</v>
      </c>
      <c r="C62" s="57" t="s">
        <v>164</v>
      </c>
      <c r="D62" s="171" t="n">
        <v>1</v>
      </c>
      <c r="E62" s="171" t="n">
        <v>1</v>
      </c>
      <c r="F62" s="171" t="n">
        <v>1</v>
      </c>
      <c r="G62" s="171" t="n">
        <v>1</v>
      </c>
      <c r="H62" s="171"/>
      <c r="I62" s="171"/>
      <c r="J62" s="171"/>
      <c r="K62" s="171" t="n">
        <v>1</v>
      </c>
      <c r="L62" s="171"/>
      <c r="M62" s="171"/>
      <c r="N62" s="172"/>
      <c r="O62" s="171"/>
      <c r="P62" s="175"/>
      <c r="Q62" s="176"/>
      <c r="R62" s="176"/>
    </row>
    <row r="63" customFormat="false" ht="25.15" hidden="false" customHeight="true" outlineLevel="0" collapsed="false">
      <c r="A63" s="57" t="n">
        <v>59</v>
      </c>
      <c r="B63" s="57" t="s">
        <v>165</v>
      </c>
      <c r="C63" s="57" t="s">
        <v>166</v>
      </c>
      <c r="D63" s="171" t="n">
        <v>1</v>
      </c>
      <c r="E63" s="171"/>
      <c r="F63" s="171" t="n">
        <v>1</v>
      </c>
      <c r="G63" s="171"/>
      <c r="H63" s="171"/>
      <c r="I63" s="171"/>
      <c r="J63" s="171"/>
      <c r="K63" s="171" t="n">
        <v>1</v>
      </c>
      <c r="L63" s="171"/>
      <c r="M63" s="171"/>
      <c r="N63" s="172"/>
      <c r="O63" s="171"/>
      <c r="P63" s="175"/>
      <c r="Q63" s="176"/>
      <c r="R63" s="176"/>
    </row>
    <row r="64" customFormat="false" ht="25.15" hidden="false" customHeight="true" outlineLevel="0" collapsed="false">
      <c r="A64" s="57" t="n">
        <v>60</v>
      </c>
      <c r="B64" s="58" t="s">
        <v>167</v>
      </c>
      <c r="C64" s="58" t="s">
        <v>168</v>
      </c>
      <c r="D64" s="171" t="n">
        <v>1</v>
      </c>
      <c r="E64" s="171" t="n">
        <v>1</v>
      </c>
      <c r="F64" s="171"/>
      <c r="G64" s="171"/>
      <c r="H64" s="171" t="n">
        <v>1</v>
      </c>
      <c r="I64" s="171" t="n">
        <v>1</v>
      </c>
      <c r="J64" s="171"/>
      <c r="K64" s="171" t="n">
        <v>1</v>
      </c>
      <c r="L64" s="171"/>
      <c r="M64" s="171"/>
      <c r="N64" s="172"/>
      <c r="O64" s="171"/>
      <c r="P64" s="175"/>
      <c r="Q64" s="176"/>
      <c r="R64" s="176"/>
    </row>
    <row r="65" s="156" customFormat="true" ht="25.15" hidden="true" customHeight="true" outlineLevel="0" collapsed="false">
      <c r="A65" s="57" t="n">
        <v>61</v>
      </c>
      <c r="B65" s="57" t="s">
        <v>169</v>
      </c>
      <c r="C65" s="57" t="s">
        <v>170</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1</v>
      </c>
      <c r="C66" s="57" t="s">
        <v>172</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3</v>
      </c>
      <c r="C67" s="57" t="s">
        <v>174</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5</v>
      </c>
      <c r="C68" s="57" t="s">
        <v>176</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7</v>
      </c>
      <c r="C69" s="57" t="s">
        <v>178</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9</v>
      </c>
      <c r="C70" s="57" t="s">
        <v>180</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1</v>
      </c>
      <c r="C71" s="57" t="s">
        <v>182</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3</v>
      </c>
      <c r="C72" s="57" t="s">
        <v>184</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5</v>
      </c>
      <c r="C73" s="57" t="s">
        <v>186</v>
      </c>
      <c r="D73" s="171" t="n">
        <v>1</v>
      </c>
      <c r="E73" s="171" t="n">
        <v>1</v>
      </c>
      <c r="F73" s="171"/>
      <c r="G73" s="171"/>
      <c r="H73" s="171" t="n">
        <v>1</v>
      </c>
      <c r="I73" s="171" t="n">
        <v>1</v>
      </c>
      <c r="J73" s="171"/>
      <c r="K73" s="171" t="n">
        <v>1</v>
      </c>
      <c r="L73" s="171"/>
      <c r="M73" s="171"/>
      <c r="N73" s="172"/>
      <c r="O73" s="171"/>
      <c r="P73" s="175"/>
      <c r="Q73" s="176"/>
      <c r="R73" s="176"/>
    </row>
    <row r="74" customFormat="false" ht="25.15" hidden="true" customHeight="true" outlineLevel="0" collapsed="false">
      <c r="A74" s="57" t="n">
        <v>70</v>
      </c>
      <c r="B74" s="57" t="s">
        <v>187</v>
      </c>
      <c r="C74" s="57" t="s">
        <v>188</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9</v>
      </c>
      <c r="C75" s="57" t="s">
        <v>190</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1</v>
      </c>
      <c r="C76" s="57" t="s">
        <v>192</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3</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4</v>
      </c>
      <c r="C78" s="57" t="s">
        <v>195</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6</v>
      </c>
      <c r="C79" s="57" t="s">
        <v>197</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8</v>
      </c>
      <c r="C80" s="57" t="s">
        <v>199</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200</v>
      </c>
      <c r="C81" s="57" t="s">
        <v>201</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2</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3</v>
      </c>
      <c r="C83" s="57" t="s">
        <v>204</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5</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6</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7</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8</v>
      </c>
      <c r="C87" s="57" t="s">
        <v>209</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10</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1</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2</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3</v>
      </c>
      <c r="C91" s="57" t="s">
        <v>214</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5</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6</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7</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8</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9</v>
      </c>
      <c r="C96" s="58" t="s">
        <v>220</v>
      </c>
      <c r="D96" s="171" t="n">
        <v>183</v>
      </c>
      <c r="E96" s="171" t="n">
        <v>95</v>
      </c>
      <c r="F96" s="171" t="n">
        <v>16</v>
      </c>
      <c r="G96" s="171" t="n">
        <v>7</v>
      </c>
      <c r="H96" s="171" t="n">
        <v>167</v>
      </c>
      <c r="I96" s="171" t="n">
        <v>88</v>
      </c>
      <c r="J96" s="171"/>
      <c r="K96" s="171"/>
      <c r="L96" s="171" t="n">
        <v>183</v>
      </c>
      <c r="M96" s="171" t="n">
        <v>47</v>
      </c>
      <c r="N96" s="172" t="n">
        <v>1336990</v>
      </c>
      <c r="O96" s="171" t="n">
        <v>1098649</v>
      </c>
      <c r="P96" s="175"/>
      <c r="Q96" s="176"/>
      <c r="R96" s="176"/>
    </row>
    <row r="97" customFormat="false" ht="25.15" hidden="false" customHeight="true" outlineLevel="0" collapsed="false">
      <c r="A97" s="57" t="n">
        <v>93</v>
      </c>
      <c r="B97" s="57" t="s">
        <v>221</v>
      </c>
      <c r="C97" s="57" t="s">
        <v>222</v>
      </c>
      <c r="D97" s="171" t="n">
        <v>115</v>
      </c>
      <c r="E97" s="171" t="n">
        <v>65</v>
      </c>
      <c r="F97" s="171" t="n">
        <v>2</v>
      </c>
      <c r="G97" s="171"/>
      <c r="H97" s="171" t="n">
        <v>113</v>
      </c>
      <c r="I97" s="171" t="n">
        <v>65</v>
      </c>
      <c r="J97" s="171"/>
      <c r="K97" s="171"/>
      <c r="L97" s="171" t="n">
        <v>115</v>
      </c>
      <c r="M97" s="171" t="n">
        <v>46</v>
      </c>
      <c r="N97" s="172" t="n">
        <v>734912</v>
      </c>
      <c r="O97" s="171" t="n">
        <v>499124</v>
      </c>
      <c r="P97" s="175"/>
      <c r="Q97" s="176"/>
      <c r="R97" s="176"/>
    </row>
    <row r="98" customFormat="false" ht="25.15" hidden="false" customHeight="true" outlineLevel="0" collapsed="false">
      <c r="A98" s="57" t="n">
        <v>94</v>
      </c>
      <c r="B98" s="57" t="s">
        <v>223</v>
      </c>
      <c r="C98" s="57" t="s">
        <v>224</v>
      </c>
      <c r="D98" s="171" t="n">
        <v>23</v>
      </c>
      <c r="E98" s="171" t="n">
        <v>16</v>
      </c>
      <c r="F98" s="171" t="n">
        <v>5</v>
      </c>
      <c r="G98" s="171" t="n">
        <v>5</v>
      </c>
      <c r="H98" s="171" t="n">
        <v>18</v>
      </c>
      <c r="I98" s="171" t="n">
        <v>11</v>
      </c>
      <c r="J98" s="171"/>
      <c r="K98" s="171"/>
      <c r="L98" s="171" t="n">
        <v>23</v>
      </c>
      <c r="M98" s="171"/>
      <c r="N98" s="172" t="n">
        <v>329576</v>
      </c>
      <c r="O98" s="171" t="n">
        <v>329576</v>
      </c>
      <c r="P98" s="175"/>
      <c r="Q98" s="176"/>
      <c r="R98" s="176"/>
    </row>
    <row r="99" customFormat="false" ht="25.15" hidden="true" customHeight="true" outlineLevel="0" collapsed="false">
      <c r="A99" s="57" t="n">
        <v>95</v>
      </c>
      <c r="B99" s="57" t="s">
        <v>225</v>
      </c>
      <c r="C99" s="57" t="s">
        <v>226</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7</v>
      </c>
      <c r="C100" s="57" t="s">
        <v>228</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9</v>
      </c>
      <c r="C101" s="57" t="s">
        <v>230</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1</v>
      </c>
      <c r="C102" s="57" t="s">
        <v>232</v>
      </c>
      <c r="D102" s="171" t="n">
        <v>29</v>
      </c>
      <c r="E102" s="171" t="n">
        <v>5</v>
      </c>
      <c r="F102" s="171" t="n">
        <v>9</v>
      </c>
      <c r="G102" s="171" t="n">
        <v>2</v>
      </c>
      <c r="H102" s="171" t="n">
        <v>20</v>
      </c>
      <c r="I102" s="171" t="n">
        <v>3</v>
      </c>
      <c r="J102" s="171"/>
      <c r="K102" s="171"/>
      <c r="L102" s="171" t="n">
        <v>29</v>
      </c>
      <c r="M102" s="171" t="n">
        <v>1</v>
      </c>
      <c r="N102" s="172" t="n">
        <v>258824</v>
      </c>
      <c r="O102" s="171" t="n">
        <v>256271</v>
      </c>
      <c r="P102" s="175"/>
      <c r="Q102" s="176"/>
      <c r="R102" s="176"/>
    </row>
    <row r="103" customFormat="false" ht="25.15" hidden="false" customHeight="true" outlineLevel="0" collapsed="false">
      <c r="A103" s="57" t="n">
        <v>99</v>
      </c>
      <c r="B103" s="57" t="s">
        <v>233</v>
      </c>
      <c r="C103" s="57" t="s">
        <v>234</v>
      </c>
      <c r="D103" s="171" t="n">
        <v>16</v>
      </c>
      <c r="E103" s="171" t="n">
        <v>9</v>
      </c>
      <c r="F103" s="171"/>
      <c r="G103" s="171"/>
      <c r="H103" s="171" t="n">
        <v>16</v>
      </c>
      <c r="I103" s="171" t="n">
        <v>9</v>
      </c>
      <c r="J103" s="171"/>
      <c r="K103" s="171"/>
      <c r="L103" s="171" t="n">
        <v>16</v>
      </c>
      <c r="M103" s="171"/>
      <c r="N103" s="172" t="n">
        <v>13678</v>
      </c>
      <c r="O103" s="171" t="n">
        <v>13678</v>
      </c>
      <c r="P103" s="175"/>
      <c r="Q103" s="176"/>
      <c r="R103" s="176"/>
    </row>
    <row r="104" customFormat="false" ht="25.15" hidden="true" customHeight="true" outlineLevel="0" collapsed="false">
      <c r="A104" s="57" t="n">
        <v>100</v>
      </c>
      <c r="B104" s="57" t="s">
        <v>235</v>
      </c>
      <c r="C104" s="57" t="s">
        <v>236</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7</v>
      </c>
      <c r="C105" s="57" t="s">
        <v>238</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9</v>
      </c>
      <c r="C106" s="57" t="s">
        <v>240</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1</v>
      </c>
      <c r="C107" s="57" t="s">
        <v>242</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3</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4</v>
      </c>
      <c r="C109" s="57" t="s">
        <v>245</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6</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7</v>
      </c>
      <c r="C111" s="57" t="s">
        <v>248</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9</v>
      </c>
      <c r="C112" s="57" t="s">
        <v>250</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1</v>
      </c>
      <c r="C113" s="58" t="s">
        <v>252</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3</v>
      </c>
      <c r="C114" s="57" t="s">
        <v>254</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5</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6</v>
      </c>
      <c r="C116" s="57" t="s">
        <v>257</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8</v>
      </c>
      <c r="C117" s="57" t="s">
        <v>879</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60</v>
      </c>
      <c r="C118" s="57" t="s">
        <v>261</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2</v>
      </c>
      <c r="C119" s="57" t="s">
        <v>263</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4</v>
      </c>
      <c r="C120" s="57" t="s">
        <v>265</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6</v>
      </c>
      <c r="C121" s="57" t="s">
        <v>267</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8</v>
      </c>
      <c r="C122" s="57" t="s">
        <v>269</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70</v>
      </c>
      <c r="C123" s="57" t="s">
        <v>271</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2</v>
      </c>
      <c r="C124" s="57" t="s">
        <v>273</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4</v>
      </c>
      <c r="C125" s="57" t="s">
        <v>275</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6</v>
      </c>
      <c r="C126" s="57" t="s">
        <v>277</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8</v>
      </c>
      <c r="C127" s="57" t="s">
        <v>279</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80</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1</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2</v>
      </c>
      <c r="C130" s="57" t="s">
        <v>283</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4</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5</v>
      </c>
      <c r="C132" s="57" t="s">
        <v>286</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7</v>
      </c>
      <c r="C133" s="57" t="s">
        <v>288</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9</v>
      </c>
      <c r="C134" s="57" t="s">
        <v>290</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1</v>
      </c>
      <c r="C135" s="57" t="s">
        <v>292</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3</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4</v>
      </c>
      <c r="C137" s="57" t="s">
        <v>295</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6</v>
      </c>
      <c r="C138" s="57" t="s">
        <v>297</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8</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9</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300</v>
      </c>
      <c r="C141" s="57" t="s">
        <v>301</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2</v>
      </c>
      <c r="C142" s="57" t="s">
        <v>303</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4</v>
      </c>
      <c r="C143" s="57" t="s">
        <v>305</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6</v>
      </c>
      <c r="C144" s="57" t="s">
        <v>307</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8</v>
      </c>
      <c r="C145" s="57" t="s">
        <v>309</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10</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1</v>
      </c>
      <c r="C147" s="57" t="s">
        <v>312</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3</v>
      </c>
      <c r="C148" s="57" t="s">
        <v>314</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5</v>
      </c>
      <c r="C149" s="57" t="s">
        <v>316</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7</v>
      </c>
      <c r="C150" s="57" t="s">
        <v>318</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9</v>
      </c>
      <c r="C151" s="57" t="s">
        <v>320</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1</v>
      </c>
      <c r="C152" s="57" t="s">
        <v>322</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3</v>
      </c>
      <c r="C153" s="57" t="s">
        <v>324</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5</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6</v>
      </c>
      <c r="C155" s="57" t="s">
        <v>327</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8</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9</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30</v>
      </c>
      <c r="C158" s="57" t="s">
        <v>331</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2</v>
      </c>
      <c r="C159" s="57" t="s">
        <v>333</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4</v>
      </c>
      <c r="C160" s="57" t="s">
        <v>335</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6</v>
      </c>
      <c r="C161" s="57" t="s">
        <v>337</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8</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9</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40</v>
      </c>
      <c r="D164" s="171"/>
      <c r="E164" s="171"/>
      <c r="F164" s="171"/>
      <c r="G164" s="171"/>
      <c r="H164" s="171"/>
      <c r="I164" s="171"/>
      <c r="J164" s="171"/>
      <c r="K164" s="171"/>
      <c r="L164" s="171"/>
      <c r="M164" s="171"/>
      <c r="N164" s="172"/>
      <c r="O164" s="171"/>
      <c r="P164" s="175"/>
      <c r="Q164" s="176"/>
      <c r="R164" s="176"/>
    </row>
    <row r="165" customFormat="false" ht="25.15" hidden="false" customHeight="true" outlineLevel="0" collapsed="false">
      <c r="A165" s="57" t="n">
        <v>161</v>
      </c>
      <c r="B165" s="58" t="s">
        <v>341</v>
      </c>
      <c r="C165" s="58" t="s">
        <v>342</v>
      </c>
      <c r="D165" s="171"/>
      <c r="E165" s="171"/>
      <c r="F165" s="171"/>
      <c r="G165" s="171"/>
      <c r="H165" s="171"/>
      <c r="I165" s="171"/>
      <c r="J165" s="171"/>
      <c r="K165" s="171"/>
      <c r="L165" s="171"/>
      <c r="M165" s="171" t="n">
        <v>1</v>
      </c>
      <c r="N165" s="172" t="n">
        <v>25160</v>
      </c>
      <c r="O165" s="171"/>
      <c r="P165" s="175"/>
      <c r="Q165" s="176"/>
      <c r="R165" s="176"/>
    </row>
    <row r="166" customFormat="false" ht="25.15" hidden="true" customHeight="true" outlineLevel="0" collapsed="false">
      <c r="A166" s="57" t="n">
        <v>162</v>
      </c>
      <c r="B166" s="57" t="n">
        <v>236</v>
      </c>
      <c r="C166" s="57" t="s">
        <v>343</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4</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5</v>
      </c>
      <c r="C168" s="57" t="s">
        <v>346</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7</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8</v>
      </c>
      <c r="C170" s="57" t="s">
        <v>349</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50</v>
      </c>
      <c r="C171" s="57" t="s">
        <v>351</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2</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3</v>
      </c>
      <c r="C173" s="57" t="s">
        <v>354</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5</v>
      </c>
      <c r="C174" s="57" t="s">
        <v>356</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7</v>
      </c>
      <c r="C175" s="57" t="s">
        <v>358</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9</v>
      </c>
      <c r="C176" s="57" t="s">
        <v>360</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1</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2</v>
      </c>
      <c r="C178" s="57" t="s">
        <v>363</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4</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5</v>
      </c>
      <c r="C180" s="57" t="s">
        <v>366</v>
      </c>
      <c r="D180" s="171"/>
      <c r="E180" s="171"/>
      <c r="F180" s="171"/>
      <c r="G180" s="171"/>
      <c r="H180" s="171"/>
      <c r="I180" s="171"/>
      <c r="J180" s="171"/>
      <c r="K180" s="171"/>
      <c r="L180" s="171"/>
      <c r="M180" s="171"/>
      <c r="N180" s="172"/>
      <c r="O180" s="171"/>
      <c r="P180" s="175"/>
      <c r="Q180" s="176"/>
      <c r="R180" s="176"/>
    </row>
    <row r="181" customFormat="false" ht="25.15" hidden="false" customHeight="true" outlineLevel="0" collapsed="false">
      <c r="A181" s="57" t="n">
        <v>177</v>
      </c>
      <c r="B181" s="57" t="s">
        <v>367</v>
      </c>
      <c r="C181" s="57" t="s">
        <v>368</v>
      </c>
      <c r="D181" s="171"/>
      <c r="E181" s="171"/>
      <c r="F181" s="171"/>
      <c r="G181" s="171"/>
      <c r="H181" s="171"/>
      <c r="I181" s="171"/>
      <c r="J181" s="171"/>
      <c r="K181" s="171"/>
      <c r="L181" s="171"/>
      <c r="M181" s="171" t="n">
        <v>1</v>
      </c>
      <c r="N181" s="172" t="n">
        <v>25160</v>
      </c>
      <c r="O181" s="171"/>
      <c r="P181" s="175"/>
      <c r="Q181" s="176"/>
      <c r="R181" s="176"/>
    </row>
    <row r="182" customFormat="false" ht="25.15" hidden="true" customHeight="true" outlineLevel="0" collapsed="false">
      <c r="A182" s="57" t="n">
        <v>178</v>
      </c>
      <c r="B182" s="57" t="n">
        <v>250</v>
      </c>
      <c r="C182" s="57" t="s">
        <v>369</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70</v>
      </c>
      <c r="C183" s="57" t="s">
        <v>371</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2</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3</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4</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5</v>
      </c>
      <c r="C187" s="58" t="s">
        <v>376</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7</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8</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9</v>
      </c>
      <c r="C190" s="57" t="s">
        <v>380</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1</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2</v>
      </c>
      <c r="C192" s="57" t="s">
        <v>383</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4</v>
      </c>
      <c r="C193" s="57" t="s">
        <v>385</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6</v>
      </c>
      <c r="C194" s="57" t="s">
        <v>387</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8</v>
      </c>
      <c r="C195" s="57" t="s">
        <v>389</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90</v>
      </c>
      <c r="C196" s="57" t="s">
        <v>391</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2</v>
      </c>
      <c r="C197" s="57" t="s">
        <v>393</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4</v>
      </c>
      <c r="C198" s="57" t="s">
        <v>395</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6</v>
      </c>
      <c r="C199" s="57" t="s">
        <v>397</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8</v>
      </c>
      <c r="C200" s="57" t="s">
        <v>399</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400</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1</v>
      </c>
      <c r="C202" s="57" t="s">
        <v>402</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3</v>
      </c>
      <c r="C203" s="57" t="s">
        <v>404</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5</v>
      </c>
      <c r="C204" s="57" t="s">
        <v>406</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7</v>
      </c>
      <c r="C205" s="57" t="s">
        <v>408</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9</v>
      </c>
      <c r="C206" s="57" t="s">
        <v>410</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1</v>
      </c>
      <c r="C207" s="57" t="s">
        <v>412</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3</v>
      </c>
      <c r="C208" s="57" t="s">
        <v>414</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5</v>
      </c>
      <c r="C209" s="57" t="s">
        <v>416</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7</v>
      </c>
      <c r="C210" s="57" t="s">
        <v>418</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9</v>
      </c>
      <c r="C211" s="57" t="s">
        <v>420</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1</v>
      </c>
      <c r="C212" s="57" t="s">
        <v>422</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3</v>
      </c>
      <c r="C213" s="58" t="s">
        <v>424</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5</v>
      </c>
      <c r="C214" s="57" t="s">
        <v>426</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7</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8</v>
      </c>
      <c r="C216" s="57" t="s">
        <v>429</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30</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1</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2</v>
      </c>
      <c r="C219" s="58" t="s">
        <v>433</v>
      </c>
      <c r="D219" s="171" t="n">
        <v>14</v>
      </c>
      <c r="E219" s="171" t="n">
        <v>4</v>
      </c>
      <c r="F219" s="171" t="n">
        <v>1</v>
      </c>
      <c r="G219" s="171" t="n">
        <v>1</v>
      </c>
      <c r="H219" s="171" t="n">
        <v>13</v>
      </c>
      <c r="I219" s="171" t="n">
        <v>3</v>
      </c>
      <c r="J219" s="171" t="n">
        <v>3</v>
      </c>
      <c r="K219" s="171" t="n">
        <v>4</v>
      </c>
      <c r="L219" s="171" t="n">
        <v>7</v>
      </c>
      <c r="M219" s="171"/>
      <c r="N219" s="172" t="n">
        <v>129469</v>
      </c>
      <c r="O219" s="171" t="n">
        <v>129469</v>
      </c>
      <c r="P219" s="175"/>
      <c r="Q219" s="176"/>
      <c r="R219" s="176"/>
    </row>
    <row r="220" customFormat="false" ht="25.15" hidden="true" customHeight="true" outlineLevel="0" collapsed="false">
      <c r="A220" s="57" t="n">
        <v>216</v>
      </c>
      <c r="B220" s="57" t="s">
        <v>434</v>
      </c>
      <c r="C220" s="57" t="s">
        <v>435</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6</v>
      </c>
      <c r="C221" s="57" t="s">
        <v>437</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8</v>
      </c>
      <c r="C222" s="57" t="s">
        <v>439</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40</v>
      </c>
      <c r="C223" s="57" t="s">
        <v>441</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2</v>
      </c>
      <c r="C224" s="57" t="s">
        <v>443</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4</v>
      </c>
      <c r="C225" s="57" t="s">
        <v>445</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6</v>
      </c>
      <c r="C226" s="57" t="s">
        <v>447</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8</v>
      </c>
      <c r="C227" s="57" t="s">
        <v>449</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50</v>
      </c>
      <c r="C228" s="57" t="s">
        <v>451</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2</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3</v>
      </c>
      <c r="C230" s="57" t="s">
        <v>454</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5</v>
      </c>
      <c r="C231" s="57" t="s">
        <v>456</v>
      </c>
      <c r="D231" s="171" t="n">
        <v>6</v>
      </c>
      <c r="E231" s="171" t="n">
        <v>3</v>
      </c>
      <c r="F231" s="171" t="n">
        <v>1</v>
      </c>
      <c r="G231" s="171" t="n">
        <v>1</v>
      </c>
      <c r="H231" s="171" t="n">
        <v>5</v>
      </c>
      <c r="I231" s="171" t="n">
        <v>2</v>
      </c>
      <c r="J231" s="171" t="n">
        <v>3</v>
      </c>
      <c r="K231" s="171" t="n">
        <v>3</v>
      </c>
      <c r="L231" s="171"/>
      <c r="M231" s="171"/>
      <c r="N231" s="172"/>
      <c r="O231" s="171"/>
      <c r="P231" s="175"/>
      <c r="Q231" s="176"/>
      <c r="R231" s="176"/>
    </row>
    <row r="232" customFormat="false" ht="25.15" hidden="true" customHeight="true" outlineLevel="0" collapsed="false">
      <c r="A232" s="57" t="n">
        <v>228</v>
      </c>
      <c r="B232" s="57" t="n">
        <v>287</v>
      </c>
      <c r="C232" s="57" t="s">
        <v>457</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8</v>
      </c>
      <c r="C233" s="57" t="s">
        <v>459</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60</v>
      </c>
      <c r="C234" s="57" t="s">
        <v>461</v>
      </c>
      <c r="D234" s="171" t="n">
        <v>8</v>
      </c>
      <c r="E234" s="171" t="n">
        <v>1</v>
      </c>
      <c r="F234" s="171"/>
      <c r="G234" s="171"/>
      <c r="H234" s="171" t="n">
        <v>8</v>
      </c>
      <c r="I234" s="171" t="n">
        <v>1</v>
      </c>
      <c r="J234" s="171"/>
      <c r="K234" s="171" t="n">
        <v>1</v>
      </c>
      <c r="L234" s="171" t="n">
        <v>7</v>
      </c>
      <c r="M234" s="171"/>
      <c r="N234" s="172" t="n">
        <v>129469</v>
      </c>
      <c r="O234" s="171" t="n">
        <v>129469</v>
      </c>
      <c r="P234" s="175"/>
      <c r="Q234" s="176"/>
      <c r="R234" s="176"/>
    </row>
    <row r="235" customFormat="false" ht="25.15" hidden="true" customHeight="true" outlineLevel="0" collapsed="false">
      <c r="A235" s="57" t="n">
        <v>231</v>
      </c>
      <c r="B235" s="57" t="n">
        <v>290</v>
      </c>
      <c r="C235" s="57" t="s">
        <v>462</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3</v>
      </c>
      <c r="C236" s="57" t="s">
        <v>464</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5</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6</v>
      </c>
      <c r="C238" s="58" t="s">
        <v>467</v>
      </c>
      <c r="D238" s="171" t="n">
        <v>6</v>
      </c>
      <c r="E238" s="171" t="n">
        <v>3</v>
      </c>
      <c r="F238" s="171"/>
      <c r="G238" s="171"/>
      <c r="H238" s="171" t="n">
        <v>6</v>
      </c>
      <c r="I238" s="171" t="n">
        <v>3</v>
      </c>
      <c r="J238" s="171"/>
      <c r="K238" s="171"/>
      <c r="L238" s="171" t="n">
        <v>6</v>
      </c>
      <c r="M238" s="171" t="n">
        <v>1</v>
      </c>
      <c r="N238" s="172" t="n">
        <v>16501</v>
      </c>
      <c r="O238" s="171" t="n">
        <v>13171</v>
      </c>
      <c r="P238" s="175"/>
      <c r="Q238" s="176"/>
      <c r="R238" s="176"/>
    </row>
    <row r="239" customFormat="false" ht="25.15" hidden="true" customHeight="true" outlineLevel="0" collapsed="false">
      <c r="A239" s="57" t="n">
        <v>235</v>
      </c>
      <c r="B239" s="57" t="n">
        <v>293</v>
      </c>
      <c r="C239" s="57" t="s">
        <v>468</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9</v>
      </c>
      <c r="C240" s="57" t="s">
        <v>470</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1</v>
      </c>
      <c r="C241" s="57" t="s">
        <v>472</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3</v>
      </c>
      <c r="C242" s="57" t="s">
        <v>474</v>
      </c>
      <c r="D242" s="171"/>
      <c r="E242" s="171"/>
      <c r="F242" s="171"/>
      <c r="G242" s="171"/>
      <c r="H242" s="171"/>
      <c r="I242" s="171"/>
      <c r="J242" s="171"/>
      <c r="K242" s="171"/>
      <c r="L242" s="171"/>
      <c r="M242" s="171" t="n">
        <v>1</v>
      </c>
      <c r="N242" s="172" t="n">
        <v>3330</v>
      </c>
      <c r="O242" s="171"/>
      <c r="P242" s="175"/>
      <c r="Q242" s="176"/>
      <c r="R242" s="176"/>
    </row>
    <row r="243" customFormat="false" ht="25.15" hidden="false" customHeight="true" outlineLevel="0" collapsed="false">
      <c r="A243" s="57" t="n">
        <v>239</v>
      </c>
      <c r="B243" s="57" t="s">
        <v>475</v>
      </c>
      <c r="C243" s="57" t="s">
        <v>476</v>
      </c>
      <c r="D243" s="171" t="n">
        <v>6</v>
      </c>
      <c r="E243" s="171" t="n">
        <v>3</v>
      </c>
      <c r="F243" s="171"/>
      <c r="G243" s="171"/>
      <c r="H243" s="171" t="n">
        <v>6</v>
      </c>
      <c r="I243" s="171" t="n">
        <v>3</v>
      </c>
      <c r="J243" s="171"/>
      <c r="K243" s="171"/>
      <c r="L243" s="171" t="n">
        <v>6</v>
      </c>
      <c r="M243" s="171"/>
      <c r="N243" s="172" t="n">
        <v>13171</v>
      </c>
      <c r="O243" s="171" t="n">
        <v>13171</v>
      </c>
      <c r="P243" s="175"/>
      <c r="Q243" s="176"/>
      <c r="R243" s="176"/>
    </row>
    <row r="244" customFormat="false" ht="25.15" hidden="true" customHeight="true" outlineLevel="0" collapsed="false">
      <c r="A244" s="57" t="n">
        <v>240</v>
      </c>
      <c r="B244" s="57" t="n">
        <v>298</v>
      </c>
      <c r="C244" s="57" t="s">
        <v>477</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8</v>
      </c>
      <c r="C245" s="57" t="s">
        <v>479</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80</v>
      </c>
      <c r="C246" s="57" t="s">
        <v>481</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2</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3</v>
      </c>
      <c r="C248" s="57" t="s">
        <v>484</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5</v>
      </c>
      <c r="C249" s="57" t="s">
        <v>486</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7</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8</v>
      </c>
      <c r="C251" s="57" t="s">
        <v>489</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90</v>
      </c>
      <c r="C252" s="58" t="s">
        <v>491</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2</v>
      </c>
      <c r="C253" s="58" t="s">
        <v>493</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4</v>
      </c>
      <c r="C254" s="57" t="s">
        <v>495</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6</v>
      </c>
      <c r="C255" s="57" t="s">
        <v>497</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8</v>
      </c>
      <c r="C256" s="57" t="s">
        <v>499</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500</v>
      </c>
      <c r="C257" s="57" t="s">
        <v>501</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2</v>
      </c>
      <c r="C258" s="57" t="s">
        <v>503</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4</v>
      </c>
      <c r="C259" s="57" t="s">
        <v>505</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6</v>
      </c>
      <c r="C260" s="57" t="s">
        <v>507</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8</v>
      </c>
      <c r="C261" s="57" t="s">
        <v>509</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10</v>
      </c>
      <c r="C262" s="57" t="s">
        <v>511</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2</v>
      </c>
      <c r="C263" s="57" t="s">
        <v>513</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4</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5</v>
      </c>
      <c r="C265" s="57" t="s">
        <v>516</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7</v>
      </c>
      <c r="C266" s="57" t="s">
        <v>518</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9</v>
      </c>
      <c r="C267" s="57" t="s">
        <v>520</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1</v>
      </c>
      <c r="C268" s="57" t="s">
        <v>522</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3</v>
      </c>
      <c r="C269" s="57" t="s">
        <v>524</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5</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6</v>
      </c>
      <c r="C271" s="57" t="s">
        <v>527</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8</v>
      </c>
      <c r="C272" s="57" t="s">
        <v>529</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30</v>
      </c>
      <c r="C273" s="57" t="s">
        <v>531</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2</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3</v>
      </c>
      <c r="C275" s="57" t="s">
        <v>534</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5</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6</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7</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8</v>
      </c>
      <c r="C279" s="58" t="s">
        <v>539</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40</v>
      </c>
      <c r="C280" s="57" t="s">
        <v>541</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2</v>
      </c>
      <c r="C281" s="57" t="s">
        <v>543</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4</v>
      </c>
      <c r="C282" s="57" t="s">
        <v>545</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6</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7</v>
      </c>
      <c r="C284" s="57" t="s">
        <v>548</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9</v>
      </c>
      <c r="C285" s="57" t="s">
        <v>550</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1</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2</v>
      </c>
      <c r="C287" s="57" t="s">
        <v>553</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4</v>
      </c>
      <c r="C288" s="57" t="s">
        <v>555</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6</v>
      </c>
      <c r="C289" s="57" t="s">
        <v>557</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8</v>
      </c>
      <c r="C290" s="57" t="s">
        <v>559</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60</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1</v>
      </c>
      <c r="C292" s="58" t="s">
        <v>562</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3</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4</v>
      </c>
      <c r="C294" s="57" t="s">
        <v>565</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6</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7</v>
      </c>
      <c r="C296" s="57" t="s">
        <v>568</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9</v>
      </c>
      <c r="C297" s="57" t="s">
        <v>570</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1</v>
      </c>
      <c r="C298" s="57" t="s">
        <v>572</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3</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4</v>
      </c>
      <c r="C300" s="57" t="s">
        <v>575</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6</v>
      </c>
      <c r="C301" s="57" t="s">
        <v>577</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8</v>
      </c>
      <c r="C302" s="57" t="s">
        <v>579</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80</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1</v>
      </c>
      <c r="C304" s="57" t="s">
        <v>582</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3</v>
      </c>
      <c r="C305" s="57" t="s">
        <v>584</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5</v>
      </c>
      <c r="C306" s="57" t="s">
        <v>586</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7</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8</v>
      </c>
      <c r="C308" s="57" t="s">
        <v>589</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90</v>
      </c>
      <c r="C309" s="57" t="s">
        <v>591</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2</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3</v>
      </c>
      <c r="C311" s="57" t="s">
        <v>594</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5</v>
      </c>
      <c r="C312" s="57" t="s">
        <v>596</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7</v>
      </c>
      <c r="C313" s="57" t="s">
        <v>598</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9</v>
      </c>
      <c r="C314" s="57" t="s">
        <v>600</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1</v>
      </c>
      <c r="C315" s="57" t="s">
        <v>602</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3</v>
      </c>
      <c r="C316" s="57" t="s">
        <v>604</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5</v>
      </c>
      <c r="C317" s="57" t="s">
        <v>606</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7</v>
      </c>
      <c r="C318" s="57" t="s">
        <v>608</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9</v>
      </c>
      <c r="C319" s="57" t="s">
        <v>610</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1</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2</v>
      </c>
      <c r="C321" s="57" t="s">
        <v>613</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4</v>
      </c>
      <c r="C322" s="58" t="s">
        <v>615</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6</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7</v>
      </c>
      <c r="C324" s="57" t="s">
        <v>618</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9</v>
      </c>
      <c r="C325" s="57" t="s">
        <v>620</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1</v>
      </c>
      <c r="C326" s="57" t="s">
        <v>622</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3</v>
      </c>
      <c r="C327" s="57" t="s">
        <v>624</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5</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6</v>
      </c>
      <c r="C329" s="57" t="s">
        <v>627</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8</v>
      </c>
      <c r="C330" s="57" t="s">
        <v>629</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30</v>
      </c>
      <c r="C331" s="57" t="s">
        <v>631</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2</v>
      </c>
      <c r="C332" s="58" t="s">
        <v>633</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4</v>
      </c>
      <c r="C333" s="57" t="s">
        <v>635</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6</v>
      </c>
      <c r="C334" s="57" t="s">
        <v>637</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8</v>
      </c>
      <c r="C335" s="57" t="s">
        <v>639</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40</v>
      </c>
      <c r="C336" s="57" t="s">
        <v>641</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2</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3</v>
      </c>
      <c r="C338" s="57" t="s">
        <v>644</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5</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6</v>
      </c>
      <c r="C340" s="57" t="s">
        <v>647</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8</v>
      </c>
      <c r="C341" s="57" t="s">
        <v>649</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50</v>
      </c>
      <c r="C342" s="57" t="s">
        <v>651</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2</v>
      </c>
      <c r="C343" s="57" t="s">
        <v>653</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4</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5</v>
      </c>
      <c r="C345" s="57" t="s">
        <v>656</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7</v>
      </c>
      <c r="C346" s="57" t="s">
        <v>658</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9</v>
      </c>
      <c r="C347" s="57" t="s">
        <v>660</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1</v>
      </c>
      <c r="C348" s="58" t="s">
        <v>662</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3</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4</v>
      </c>
      <c r="C350" s="57" t="s">
        <v>665</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6</v>
      </c>
      <c r="C351" s="57" t="s">
        <v>667</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8</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9</v>
      </c>
      <c r="C353" s="57" t="s">
        <v>670</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1</v>
      </c>
      <c r="C354" s="57" t="s">
        <v>672</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3</v>
      </c>
      <c r="C355" s="57" t="s">
        <v>674</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5</v>
      </c>
      <c r="C356" s="57" t="s">
        <v>676</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7</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8</v>
      </c>
      <c r="C358" s="57" t="s">
        <v>679</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80</v>
      </c>
      <c r="C359" s="57" t="s">
        <v>681</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2</v>
      </c>
      <c r="C360" s="57" t="s">
        <v>683</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4</v>
      </c>
      <c r="C361" s="57" t="s">
        <v>685</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6</v>
      </c>
      <c r="C362" s="57" t="s">
        <v>687</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8</v>
      </c>
      <c r="C363" s="57" t="s">
        <v>689</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90</v>
      </c>
      <c r="C364" s="57" t="s">
        <v>691</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2</v>
      </c>
      <c r="C365" s="57" t="s">
        <v>693</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4</v>
      </c>
      <c r="C366" s="57" t="s">
        <v>695</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6</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7</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8</v>
      </c>
      <c r="C369" s="57" t="s">
        <v>699</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700</v>
      </c>
      <c r="C370" s="57" t="s">
        <v>701</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2</v>
      </c>
      <c r="C371" s="57" t="s">
        <v>703</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4</v>
      </c>
      <c r="C372" s="73" t="s">
        <v>705</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6</v>
      </c>
      <c r="C373" s="57" t="s">
        <v>707</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8</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9</v>
      </c>
      <c r="C375" s="57" t="s">
        <v>710</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1</v>
      </c>
      <c r="C376" s="57" t="s">
        <v>712</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3</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4</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5</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6</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7</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8</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9</v>
      </c>
      <c r="C383" s="57" t="s">
        <v>720</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1</v>
      </c>
      <c r="C384" s="58" t="s">
        <v>722</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3</v>
      </c>
      <c r="C385" s="57" t="s">
        <v>724</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5</v>
      </c>
      <c r="C386" s="57" t="s">
        <v>726</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7</v>
      </c>
      <c r="C387" s="57" t="s">
        <v>728</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9</v>
      </c>
      <c r="C388" s="57" t="s">
        <v>730</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1</v>
      </c>
      <c r="C389" s="57" t="s">
        <v>732</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3</v>
      </c>
      <c r="C390" s="58" t="s">
        <v>734</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5</v>
      </c>
      <c r="C391" s="57" t="s">
        <v>736</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7</v>
      </c>
      <c r="C392" s="57" t="s">
        <v>738</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9</v>
      </c>
      <c r="C393" s="57" t="s">
        <v>740</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1</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2</v>
      </c>
      <c r="C395" s="57" t="s">
        <v>743</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4</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5</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6</v>
      </c>
      <c r="C398" s="57" t="s">
        <v>747</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8</v>
      </c>
      <c r="C399" s="57" t="s">
        <v>749</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50</v>
      </c>
      <c r="C400" s="57" t="s">
        <v>751</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2</v>
      </c>
      <c r="C401" s="57" t="s">
        <v>753</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4</v>
      </c>
      <c r="C402" s="57" t="s">
        <v>755</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6</v>
      </c>
      <c r="C403" s="57" t="s">
        <v>757</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8</v>
      </c>
      <c r="C404" s="57" t="s">
        <v>759</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60</v>
      </c>
      <c r="C405" s="57" t="s">
        <v>761</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2</v>
      </c>
      <c r="C406" s="57" t="s">
        <v>763</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4</v>
      </c>
      <c r="C407" s="57" t="s">
        <v>765</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6</v>
      </c>
      <c r="C408" s="57" t="s">
        <v>767</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8</v>
      </c>
      <c r="C409" s="57" t="s">
        <v>769</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70</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1</v>
      </c>
      <c r="C411" s="57" t="s">
        <v>767</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2</v>
      </c>
      <c r="C412" s="57" t="s">
        <v>773</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4</v>
      </c>
      <c r="C413" s="57" t="s">
        <v>775</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6</v>
      </c>
      <c r="C414" s="57" t="s">
        <v>777</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8</v>
      </c>
      <c r="C415" s="57" t="s">
        <v>779</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80</v>
      </c>
      <c r="C416" s="57" t="s">
        <v>781</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2</v>
      </c>
      <c r="C417" s="57" t="s">
        <v>783</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4</v>
      </c>
      <c r="C418" s="57" t="s">
        <v>785</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6</v>
      </c>
      <c r="C419" s="57" t="s">
        <v>787</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8</v>
      </c>
      <c r="C420" s="57" t="s">
        <v>789</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90</v>
      </c>
      <c r="C421" s="58" t="s">
        <v>791</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2</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3</v>
      </c>
      <c r="C423" s="57" t="s">
        <v>794</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5</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6</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7</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8</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9</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800</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1</v>
      </c>
      <c r="C430" s="57" t="s">
        <v>802</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3</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4</v>
      </c>
      <c r="C432" s="57" t="s">
        <v>805</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6</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7</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80</v>
      </c>
      <c r="D435" s="187" t="n">
        <f aca="false">SUM(D5,D14,D47,D58,D64,D96,D113,D165,D187,D213,D219,D238,D252,D279,D292,D322,D332,D348,D384,D421)</f>
        <v>222</v>
      </c>
      <c r="E435" s="187" t="n">
        <f aca="false">SUM(E5,E14,E47,E58,E64,E96,E113,E165,E187,E213,E219,E238,E252,E279,E292,E322,E332,E348,E384,E421)</f>
        <v>111</v>
      </c>
      <c r="F435" s="187" t="n">
        <f aca="false">SUM(F5,F14,F47,F58,F64,F96,F113,F165,F187,F213,F219,F238,F252,F279,F292,F322,F332,F348,F384,F421)</f>
        <v>22</v>
      </c>
      <c r="G435" s="187" t="n">
        <f aca="false">SUM(G5,G14,G47,G58,G64,G96,G113,G165,G187,G213,G219,G238,G252,G279,G292,G322,G332,G348,G384,G421)</f>
        <v>10</v>
      </c>
      <c r="H435" s="188" t="n">
        <f aca="false">SUM(H5,H14,H47,H58,H64,H96,H113,H165,H187,H213,H219,H238,H252,H279,H292,H322,H332,H348,H384,H421)</f>
        <v>200</v>
      </c>
      <c r="I435" s="188" t="n">
        <f aca="false">SUM(I5,I14,I47,I58,I64,I96,I113,I165,I187,I213,I219,I238,I252,I279,I292,I322,I332,I348,I384,I421)</f>
        <v>101</v>
      </c>
      <c r="J435" s="187" t="n">
        <f aca="false">SUM(J5,J14,J47,J58,J64,J96,J113,J165,J187,J213,J219,J238,J252,J279,J292,J322,J332,J348,J384,J421)</f>
        <v>10</v>
      </c>
      <c r="K435" s="187" t="n">
        <f aca="false">SUM(K5,K14,K47,K58,K64,K96,K113,K165,K187,K213,K219,K238,K252,K279,K292,K322,K332,K348,K384,K421)</f>
        <v>16</v>
      </c>
      <c r="L435" s="187" t="n">
        <f aca="false">SUM(L5,L14,L47,L58,L64,L96,L113,L165,L187,L213,L219,L238,L252,L279,L292,L322,L332,L348,L384,L421)</f>
        <v>196</v>
      </c>
      <c r="M435" s="187" t="n">
        <f aca="false">SUM(M5,M14,M47,M58,M64,M96,M113,M165,M187,M213,M219,M238,M252,M279,M292,M322,M332,M348,M384,M421)</f>
        <v>49</v>
      </c>
      <c r="N435" s="189" t="n">
        <f aca="false">SUM(N5,N14,N47,N58,N64,N96,N113,N165,N187,N213,N219,N238,N252,N279,N292,N322,N332,N348,N384,N421)</f>
        <v>1508120</v>
      </c>
      <c r="O435" s="190" t="n">
        <f aca="false">SUM(O5,O14,O47,O58,O64,O96,O113,O165,O187,O213,O219,O238,O252,O279,O292,O322,O332,O348,O384,O421)</f>
        <v>1241289</v>
      </c>
      <c r="P435" s="175"/>
      <c r="Q435" s="176"/>
      <c r="R435" s="176"/>
    </row>
    <row r="436" s="84" customFormat="true" ht="25.15" hidden="true" customHeight="true" outlineLevel="0" collapsed="false">
      <c r="A436" s="57" t="n">
        <v>432</v>
      </c>
      <c r="B436" s="191"/>
      <c r="C436" s="192" t="s">
        <v>809</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1</v>
      </c>
      <c r="D437" s="193" t="n">
        <v>197</v>
      </c>
      <c r="E437" s="171" t="n">
        <v>97</v>
      </c>
      <c r="F437" s="171" t="n">
        <v>22</v>
      </c>
      <c r="G437" s="171" t="n">
        <v>10</v>
      </c>
      <c r="H437" s="171" t="n">
        <v>175</v>
      </c>
      <c r="I437" s="171" t="n">
        <v>87</v>
      </c>
      <c r="J437" s="171" t="n">
        <v>10</v>
      </c>
      <c r="K437" s="171" t="n">
        <v>11</v>
      </c>
      <c r="L437" s="171" t="n">
        <v>176</v>
      </c>
      <c r="M437" s="171" t="n">
        <v>44</v>
      </c>
      <c r="N437" s="172" t="n">
        <v>1388159</v>
      </c>
      <c r="O437" s="171" t="n">
        <v>1125123</v>
      </c>
      <c r="P437" s="182"/>
      <c r="Q437" s="183"/>
      <c r="R437" s="183"/>
    </row>
    <row r="438" s="184" customFormat="true" ht="25.15" hidden="true" customHeight="true" outlineLevel="0" collapsed="false">
      <c r="A438" s="57" t="n">
        <v>434</v>
      </c>
      <c r="B438" s="197"/>
      <c r="C438" s="91" t="s">
        <v>881</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2</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4</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5</v>
      </c>
      <c r="D441" s="193" t="n">
        <v>8</v>
      </c>
      <c r="E441" s="171" t="n">
        <v>6</v>
      </c>
      <c r="F441" s="171"/>
      <c r="G441" s="171"/>
      <c r="H441" s="171" t="n">
        <v>8</v>
      </c>
      <c r="I441" s="171" t="n">
        <v>6</v>
      </c>
      <c r="J441" s="171"/>
      <c r="K441" s="171" t="n">
        <v>4</v>
      </c>
      <c r="L441" s="171" t="n">
        <v>4</v>
      </c>
      <c r="M441" s="171" t="n">
        <v>2</v>
      </c>
      <c r="N441" s="172" t="n">
        <v>11360</v>
      </c>
      <c r="O441" s="171" t="n">
        <v>10161</v>
      </c>
      <c r="P441" s="182"/>
      <c r="Q441" s="183"/>
      <c r="R441" s="183"/>
    </row>
    <row r="442" s="184" customFormat="true" ht="25.15" hidden="true" customHeight="true" outlineLevel="0" collapsed="false">
      <c r="A442" s="57" t="n">
        <v>438</v>
      </c>
      <c r="B442" s="197"/>
      <c r="C442" s="198" t="s">
        <v>883</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7</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8</v>
      </c>
      <c r="D444" s="193" t="n">
        <v>22</v>
      </c>
      <c r="E444" s="171" t="n">
        <v>10</v>
      </c>
      <c r="F444" s="171" t="n">
        <v>22</v>
      </c>
      <c r="G444" s="171" t="n">
        <v>10</v>
      </c>
      <c r="H444" s="171"/>
      <c r="I444" s="171"/>
      <c r="J444" s="171" t="n">
        <v>2</v>
      </c>
      <c r="K444" s="171" t="n">
        <v>4</v>
      </c>
      <c r="L444" s="171" t="n">
        <v>16</v>
      </c>
      <c r="M444" s="171"/>
      <c r="N444" s="172" t="n">
        <v>42235</v>
      </c>
      <c r="O444" s="171" t="n">
        <v>42235</v>
      </c>
      <c r="P444" s="182"/>
      <c r="Q444" s="183"/>
      <c r="R444" s="183"/>
    </row>
    <row r="445" s="184" customFormat="true" ht="25.15" hidden="false" customHeight="true" outlineLevel="0" collapsed="false">
      <c r="A445" s="57" t="n">
        <v>441</v>
      </c>
      <c r="B445" s="197"/>
      <c r="C445" s="198" t="s">
        <v>819</v>
      </c>
      <c r="D445" s="193" t="n">
        <v>111</v>
      </c>
      <c r="E445" s="171" t="n">
        <v>111</v>
      </c>
      <c r="F445" s="171" t="n">
        <v>10</v>
      </c>
      <c r="G445" s="171" t="n">
        <v>10</v>
      </c>
      <c r="H445" s="171" t="n">
        <v>101</v>
      </c>
      <c r="I445" s="171" t="n">
        <v>101</v>
      </c>
      <c r="J445" s="171" t="n">
        <v>3</v>
      </c>
      <c r="K445" s="171" t="n">
        <v>9</v>
      </c>
      <c r="L445" s="171" t="n">
        <v>99</v>
      </c>
      <c r="M445" s="171"/>
      <c r="N445" s="172" t="n">
        <v>594906</v>
      </c>
      <c r="O445" s="171" t="n">
        <v>594906</v>
      </c>
      <c r="P445" s="182"/>
      <c r="Q445" s="183"/>
      <c r="R445" s="183"/>
    </row>
    <row r="446" s="184" customFormat="true" ht="25.15" hidden="true" customHeight="true" outlineLevel="0" collapsed="false">
      <c r="A446" s="57" t="n">
        <v>442</v>
      </c>
      <c r="B446" s="200"/>
      <c r="C446" s="198" t="s">
        <v>820</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1</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2</v>
      </c>
      <c r="D448" s="201" t="n">
        <v>9</v>
      </c>
      <c r="E448" s="171" t="n">
        <v>3</v>
      </c>
      <c r="F448" s="171"/>
      <c r="G448" s="171"/>
      <c r="H448" s="171" t="n">
        <v>9</v>
      </c>
      <c r="I448" s="171" t="n">
        <v>3</v>
      </c>
      <c r="J448" s="171"/>
      <c r="K448" s="171" t="n">
        <v>7</v>
      </c>
      <c r="L448" s="171" t="n">
        <v>2</v>
      </c>
      <c r="M448" s="171" t="n">
        <v>2</v>
      </c>
      <c r="N448" s="172" t="n">
        <v>29938</v>
      </c>
      <c r="O448" s="171" t="n">
        <v>2225</v>
      </c>
      <c r="P448" s="202"/>
    </row>
    <row r="449" s="184" customFormat="true" ht="25.15" hidden="false" customHeight="true" outlineLevel="0" collapsed="false">
      <c r="A449" s="57" t="n">
        <v>445</v>
      </c>
      <c r="B449" s="200"/>
      <c r="C449" s="101" t="s">
        <v>823</v>
      </c>
      <c r="D449" s="201" t="n">
        <v>92</v>
      </c>
      <c r="E449" s="171" t="n">
        <v>48</v>
      </c>
      <c r="F449" s="171" t="n">
        <v>13</v>
      </c>
      <c r="G449" s="171" t="n">
        <v>5</v>
      </c>
      <c r="H449" s="171" t="n">
        <v>79</v>
      </c>
      <c r="I449" s="171" t="n">
        <v>43</v>
      </c>
      <c r="J449" s="171"/>
      <c r="K449" s="171" t="n">
        <v>3</v>
      </c>
      <c r="L449" s="171" t="n">
        <v>89</v>
      </c>
      <c r="M449" s="171" t="n">
        <v>36</v>
      </c>
      <c r="N449" s="172" t="n">
        <v>618773</v>
      </c>
      <c r="O449" s="171" t="n">
        <v>560970</v>
      </c>
      <c r="P449" s="202"/>
    </row>
    <row r="450" s="184" customFormat="true" ht="25.15" hidden="false" customHeight="true" outlineLevel="0" collapsed="false">
      <c r="A450" s="57" t="n">
        <v>446</v>
      </c>
      <c r="B450" s="200"/>
      <c r="C450" s="101" t="s">
        <v>824</v>
      </c>
      <c r="D450" s="201" t="n">
        <v>115</v>
      </c>
      <c r="E450" s="171" t="n">
        <v>57</v>
      </c>
      <c r="F450" s="171" t="n">
        <v>7</v>
      </c>
      <c r="G450" s="171" t="n">
        <v>4</v>
      </c>
      <c r="H450" s="171" t="n">
        <v>108</v>
      </c>
      <c r="I450" s="171" t="n">
        <v>53</v>
      </c>
      <c r="J450" s="171" t="n">
        <v>5</v>
      </c>
      <c r="K450" s="171" t="n">
        <v>5</v>
      </c>
      <c r="L450" s="171" t="n">
        <v>105</v>
      </c>
      <c r="M450" s="171" t="n">
        <v>11</v>
      </c>
      <c r="N450" s="172" t="n">
        <v>859409</v>
      </c>
      <c r="O450" s="171" t="n">
        <v>678094</v>
      </c>
      <c r="P450" s="202"/>
    </row>
    <row r="451" s="184" customFormat="true" ht="25.15" hidden="false" customHeight="true" outlineLevel="0" collapsed="false">
      <c r="A451" s="57" t="n">
        <v>447</v>
      </c>
      <c r="B451" s="200"/>
      <c r="C451" s="101" t="s">
        <v>825</v>
      </c>
      <c r="D451" s="201" t="n">
        <v>6</v>
      </c>
      <c r="E451" s="171" t="n">
        <v>3</v>
      </c>
      <c r="F451" s="171" t="n">
        <v>2</v>
      </c>
      <c r="G451" s="171" t="n">
        <v>1</v>
      </c>
      <c r="H451" s="171" t="n">
        <v>4</v>
      </c>
      <c r="I451" s="171" t="n">
        <v>2</v>
      </c>
      <c r="J451" s="171" t="n">
        <v>5</v>
      </c>
      <c r="K451" s="171" t="n">
        <v>1</v>
      </c>
      <c r="L451" s="171"/>
      <c r="M451" s="171"/>
      <c r="N451" s="172"/>
      <c r="O451" s="171"/>
      <c r="P451" s="202"/>
    </row>
    <row r="452" s="184" customFormat="true" ht="25.15" hidden="true" customHeight="true" outlineLevel="0" collapsed="false">
      <c r="A452" s="57" t="n">
        <v>448</v>
      </c>
      <c r="B452" s="200"/>
      <c r="C452" s="198" t="s">
        <v>826</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7</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CBF0B46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4</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8</v>
      </c>
      <c r="B2" s="47" t="s">
        <v>885</v>
      </c>
      <c r="C2" s="47"/>
      <c r="D2" s="211" t="s">
        <v>886</v>
      </c>
      <c r="E2" s="211"/>
      <c r="F2" s="47" t="s">
        <v>887</v>
      </c>
      <c r="G2" s="47"/>
      <c r="H2" s="47"/>
      <c r="I2" s="47"/>
      <c r="J2" s="47"/>
      <c r="K2" s="212" t="s">
        <v>888</v>
      </c>
      <c r="L2" s="213"/>
    </row>
    <row r="3" s="214" customFormat="true" ht="24.75" hidden="false" customHeight="true" outlineLevel="0" collapsed="false">
      <c r="A3" s="47"/>
      <c r="B3" s="47"/>
      <c r="C3" s="47"/>
      <c r="D3" s="211"/>
      <c r="E3" s="211"/>
      <c r="F3" s="47" t="s">
        <v>47</v>
      </c>
      <c r="G3" s="47" t="s">
        <v>889</v>
      </c>
      <c r="H3" s="47"/>
      <c r="I3" s="47"/>
      <c r="J3" s="47"/>
      <c r="K3" s="212"/>
      <c r="L3" s="213"/>
    </row>
    <row r="4" s="214" customFormat="true" ht="63.75" hidden="false" customHeight="true" outlineLevel="0" collapsed="false">
      <c r="A4" s="47"/>
      <c r="B4" s="47"/>
      <c r="C4" s="47"/>
      <c r="D4" s="47" t="s">
        <v>47</v>
      </c>
      <c r="E4" s="53" t="s">
        <v>52</v>
      </c>
      <c r="F4" s="47"/>
      <c r="G4" s="215" t="s">
        <v>890</v>
      </c>
      <c r="H4" s="215" t="s">
        <v>891</v>
      </c>
      <c r="I4" s="215" t="s">
        <v>892</v>
      </c>
      <c r="J4" s="215" t="s">
        <v>893</v>
      </c>
      <c r="K4" s="212"/>
      <c r="L4" s="213"/>
    </row>
    <row r="5" customFormat="false" ht="12.75" hidden="false" customHeight="true" outlineLevel="0" collapsed="false">
      <c r="A5" s="216" t="s">
        <v>56</v>
      </c>
      <c r="B5" s="216" t="s">
        <v>57</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4</v>
      </c>
      <c r="C6" s="219"/>
      <c r="D6" s="220" t="n">
        <v>2187</v>
      </c>
      <c r="E6" s="220" t="n">
        <v>2187</v>
      </c>
      <c r="F6" s="220" t="n">
        <v>2186</v>
      </c>
      <c r="G6" s="220" t="n">
        <v>16</v>
      </c>
      <c r="H6" s="220" t="n">
        <v>2061</v>
      </c>
      <c r="I6" s="220" t="n">
        <v>93</v>
      </c>
      <c r="J6" s="220" t="n">
        <v>10</v>
      </c>
      <c r="K6" s="220" t="n">
        <v>1</v>
      </c>
      <c r="L6" s="213"/>
    </row>
    <row r="7" customFormat="false" ht="16.5" hidden="false" customHeight="true" outlineLevel="0" collapsed="false">
      <c r="A7" s="217" t="n">
        <v>2</v>
      </c>
      <c r="B7" s="215" t="s">
        <v>895</v>
      </c>
      <c r="C7" s="221" t="s">
        <v>896</v>
      </c>
      <c r="D7" s="222" t="n">
        <v>1</v>
      </c>
      <c r="E7" s="222" t="n">
        <v>1</v>
      </c>
      <c r="F7" s="222" t="n">
        <v>1</v>
      </c>
      <c r="G7" s="222"/>
      <c r="H7" s="222"/>
      <c r="I7" s="222" t="n">
        <v>1</v>
      </c>
      <c r="J7" s="222"/>
      <c r="K7" s="222"/>
      <c r="L7" s="213"/>
      <c r="M7" s="207"/>
    </row>
    <row r="8" customFormat="false" ht="16.5" hidden="false" customHeight="true" outlineLevel="0" collapsed="false">
      <c r="A8" s="217" t="n">
        <v>3</v>
      </c>
      <c r="B8" s="215"/>
      <c r="C8" s="221" t="s">
        <v>897</v>
      </c>
      <c r="D8" s="222"/>
      <c r="E8" s="222"/>
      <c r="F8" s="222"/>
      <c r="G8" s="222"/>
      <c r="H8" s="222"/>
      <c r="I8" s="222"/>
      <c r="J8" s="222"/>
      <c r="K8" s="222"/>
      <c r="L8" s="213"/>
      <c r="M8" s="207"/>
    </row>
    <row r="9" customFormat="false" ht="16.5" hidden="false" customHeight="true" outlineLevel="0" collapsed="false">
      <c r="A9" s="217" t="n">
        <v>4</v>
      </c>
      <c r="B9" s="215"/>
      <c r="C9" s="221" t="s">
        <v>898</v>
      </c>
      <c r="D9" s="222"/>
      <c r="E9" s="222"/>
      <c r="F9" s="222"/>
      <c r="G9" s="222"/>
      <c r="H9" s="222"/>
      <c r="I9" s="222"/>
      <c r="J9" s="222"/>
      <c r="K9" s="222"/>
      <c r="L9" s="213"/>
      <c r="M9" s="207"/>
    </row>
    <row r="10" customFormat="false" ht="16.5" hidden="false" customHeight="true" outlineLevel="0" collapsed="false">
      <c r="A10" s="217" t="n">
        <v>5</v>
      </c>
      <c r="B10" s="223" t="s">
        <v>899</v>
      </c>
      <c r="C10" s="223"/>
      <c r="D10" s="222"/>
      <c r="E10" s="222"/>
      <c r="F10" s="222"/>
      <c r="G10" s="222"/>
      <c r="H10" s="222"/>
      <c r="I10" s="222"/>
      <c r="J10" s="222"/>
      <c r="K10" s="222"/>
      <c r="L10" s="213"/>
      <c r="M10" s="207"/>
    </row>
    <row r="11" customFormat="false" ht="16.5" hidden="false" customHeight="true" outlineLevel="0" collapsed="false">
      <c r="A11" s="217" t="n">
        <v>6</v>
      </c>
      <c r="B11" s="223" t="s">
        <v>900</v>
      </c>
      <c r="C11" s="223"/>
      <c r="D11" s="222"/>
      <c r="E11" s="222"/>
      <c r="F11" s="222"/>
      <c r="G11" s="222"/>
      <c r="H11" s="222"/>
      <c r="I11" s="222"/>
      <c r="J11" s="222"/>
      <c r="K11" s="222"/>
      <c r="L11" s="213"/>
      <c r="M11" s="207"/>
    </row>
    <row r="12" s="207" customFormat="true" ht="16.5" hidden="false" customHeight="true" outlineLevel="0" collapsed="false">
      <c r="A12" s="217" t="n">
        <v>7</v>
      </c>
      <c r="B12" s="223" t="s">
        <v>901</v>
      </c>
      <c r="C12" s="223"/>
      <c r="D12" s="222"/>
      <c r="E12" s="222"/>
      <c r="F12" s="222"/>
      <c r="G12" s="222"/>
      <c r="H12" s="222"/>
      <c r="I12" s="222"/>
      <c r="J12" s="222"/>
      <c r="K12" s="222"/>
      <c r="L12" s="224"/>
    </row>
    <row r="13" customFormat="false" ht="22.5" hidden="false" customHeight="true" outlineLevel="0" collapsed="false">
      <c r="A13" s="217" t="n">
        <v>8</v>
      </c>
      <c r="B13" s="223" t="s">
        <v>902</v>
      </c>
      <c r="C13" s="223"/>
      <c r="D13" s="222"/>
      <c r="E13" s="222"/>
      <c r="F13" s="222"/>
      <c r="G13" s="222"/>
      <c r="H13" s="222"/>
      <c r="I13" s="222"/>
      <c r="J13" s="222"/>
      <c r="K13" s="222"/>
      <c r="L13" s="213"/>
      <c r="M13" s="207"/>
    </row>
    <row r="14" s="207" customFormat="true" ht="16.5" hidden="false" customHeight="true" outlineLevel="0" collapsed="false">
      <c r="A14" s="217" t="n">
        <v>9</v>
      </c>
      <c r="B14" s="223" t="s">
        <v>903</v>
      </c>
      <c r="C14" s="223"/>
      <c r="D14" s="220" t="n">
        <v>1</v>
      </c>
      <c r="E14" s="220" t="n">
        <v>1</v>
      </c>
      <c r="F14" s="220" t="n">
        <v>1</v>
      </c>
      <c r="G14" s="220"/>
      <c r="H14" s="220" t="n">
        <v>1</v>
      </c>
      <c r="I14" s="220"/>
      <c r="J14" s="220"/>
      <c r="K14" s="220"/>
      <c r="L14" s="224"/>
    </row>
    <row r="15" customFormat="false" ht="16.5" hidden="false" customHeight="true" outlineLevel="0" collapsed="false">
      <c r="A15" s="217" t="n">
        <v>10</v>
      </c>
      <c r="B15" s="223" t="s">
        <v>904</v>
      </c>
      <c r="C15" s="223"/>
      <c r="D15" s="222" t="n">
        <v>1</v>
      </c>
      <c r="E15" s="222" t="n">
        <v>1</v>
      </c>
      <c r="F15" s="222" t="n">
        <v>1</v>
      </c>
      <c r="G15" s="222"/>
      <c r="H15" s="222" t="n">
        <v>1</v>
      </c>
      <c r="I15" s="222"/>
      <c r="J15" s="222"/>
      <c r="K15" s="222"/>
      <c r="L15" s="213"/>
      <c r="M15" s="207"/>
    </row>
    <row r="16" customFormat="false" ht="16.5" hidden="false" customHeight="true" outlineLevel="0" collapsed="false">
      <c r="A16" s="217" t="n">
        <v>11</v>
      </c>
      <c r="B16" s="223" t="s">
        <v>905</v>
      </c>
      <c r="C16" s="223"/>
      <c r="D16" s="222"/>
      <c r="E16" s="222"/>
      <c r="F16" s="222"/>
      <c r="G16" s="222"/>
      <c r="H16" s="222"/>
      <c r="I16" s="222"/>
      <c r="J16" s="222"/>
      <c r="K16" s="222"/>
      <c r="L16" s="213"/>
      <c r="M16" s="207"/>
    </row>
    <row r="17" customFormat="false" ht="16.5" hidden="false" customHeight="true" outlineLevel="0" collapsed="false">
      <c r="A17" s="217" t="n">
        <v>12</v>
      </c>
      <c r="B17" s="223" t="s">
        <v>906</v>
      </c>
      <c r="C17" s="223"/>
      <c r="D17" s="222"/>
      <c r="E17" s="222"/>
      <c r="F17" s="222"/>
      <c r="G17" s="222"/>
      <c r="H17" s="222"/>
      <c r="I17" s="222"/>
      <c r="J17" s="222"/>
      <c r="K17" s="222"/>
      <c r="L17" s="213"/>
      <c r="M17" s="207"/>
    </row>
    <row r="18" customFormat="false" ht="16.5" hidden="false" customHeight="true" outlineLevel="0" collapsed="false">
      <c r="A18" s="217" t="n">
        <v>13</v>
      </c>
      <c r="B18" s="223" t="s">
        <v>907</v>
      </c>
      <c r="C18" s="223"/>
      <c r="D18" s="222"/>
      <c r="E18" s="222"/>
      <c r="F18" s="222"/>
      <c r="G18" s="222"/>
      <c r="H18" s="222"/>
      <c r="I18" s="222"/>
      <c r="J18" s="222"/>
      <c r="K18" s="222"/>
      <c r="L18" s="213"/>
      <c r="M18" s="207"/>
    </row>
    <row r="19" customFormat="false" ht="16.5" hidden="false" customHeight="true" outlineLevel="0" collapsed="false">
      <c r="A19" s="217" t="n">
        <v>14</v>
      </c>
      <c r="B19" s="223" t="s">
        <v>908</v>
      </c>
      <c r="C19" s="223"/>
      <c r="D19" s="222"/>
      <c r="E19" s="222"/>
      <c r="F19" s="222"/>
      <c r="G19" s="222"/>
      <c r="H19" s="222"/>
      <c r="I19" s="222"/>
      <c r="J19" s="222"/>
      <c r="K19" s="222"/>
      <c r="L19" s="213"/>
      <c r="M19" s="207"/>
    </row>
    <row r="20" customFormat="false" ht="16.5" hidden="false" customHeight="true" outlineLevel="0" collapsed="false">
      <c r="A20" s="217" t="n">
        <v>15</v>
      </c>
      <c r="B20" s="223" t="s">
        <v>909</v>
      </c>
      <c r="C20" s="223"/>
      <c r="D20" s="222" t="n">
        <v>741</v>
      </c>
      <c r="E20" s="222" t="n">
        <v>741</v>
      </c>
      <c r="F20" s="222" t="n">
        <v>741</v>
      </c>
      <c r="G20" s="222" t="n">
        <v>4</v>
      </c>
      <c r="H20" s="222" t="n">
        <v>729</v>
      </c>
      <c r="I20" s="222" t="n">
        <v>7</v>
      </c>
      <c r="J20" s="222"/>
      <c r="K20" s="222"/>
      <c r="L20" s="213"/>
      <c r="M20" s="207"/>
    </row>
    <row r="21" customFormat="false" ht="16.5" hidden="false" customHeight="true" outlineLevel="0" collapsed="false">
      <c r="A21" s="217" t="n">
        <v>16</v>
      </c>
      <c r="B21" s="225" t="s">
        <v>910</v>
      </c>
      <c r="C21" s="225"/>
      <c r="D21" s="222" t="n">
        <v>117</v>
      </c>
      <c r="E21" s="222" t="n">
        <v>117</v>
      </c>
      <c r="F21" s="222" t="n">
        <v>117</v>
      </c>
      <c r="G21" s="222" t="n">
        <v>3</v>
      </c>
      <c r="H21" s="222" t="n">
        <v>98</v>
      </c>
      <c r="I21" s="222" t="n">
        <v>6</v>
      </c>
      <c r="J21" s="222" t="n">
        <v>9</v>
      </c>
      <c r="K21" s="222"/>
      <c r="L21" s="213"/>
      <c r="M21" s="207"/>
    </row>
    <row r="22" customFormat="false" ht="16.5" hidden="false" customHeight="true" outlineLevel="0" collapsed="false">
      <c r="A22" s="217" t="n">
        <v>17</v>
      </c>
      <c r="B22" s="226" t="s">
        <v>840</v>
      </c>
      <c r="C22" s="227" t="s">
        <v>911</v>
      </c>
      <c r="D22" s="222" t="n">
        <v>30</v>
      </c>
      <c r="E22" s="222" t="n">
        <v>30</v>
      </c>
      <c r="F22" s="222" t="n">
        <v>30</v>
      </c>
      <c r="G22" s="222" t="n">
        <v>1</v>
      </c>
      <c r="H22" s="222" t="n">
        <v>28</v>
      </c>
      <c r="I22" s="222" t="n">
        <v>1</v>
      </c>
      <c r="J22" s="222"/>
      <c r="K22" s="222"/>
      <c r="L22" s="213"/>
      <c r="M22" s="207"/>
    </row>
    <row r="23" customFormat="false" ht="16.5" hidden="false" customHeight="true" outlineLevel="0" collapsed="false">
      <c r="A23" s="217" t="n">
        <v>18</v>
      </c>
      <c r="B23" s="226"/>
      <c r="C23" s="227" t="s">
        <v>912</v>
      </c>
      <c r="D23" s="222"/>
      <c r="E23" s="222"/>
      <c r="F23" s="222"/>
      <c r="G23" s="222"/>
      <c r="H23" s="222"/>
      <c r="I23" s="222"/>
      <c r="J23" s="222"/>
      <c r="K23" s="222"/>
      <c r="L23" s="213"/>
      <c r="M23" s="207"/>
    </row>
    <row r="24" customFormat="false" ht="16.5" hidden="false" customHeight="true" outlineLevel="0" collapsed="false">
      <c r="A24" s="217" t="n">
        <v>19</v>
      </c>
      <c r="B24" s="226"/>
      <c r="C24" s="227" t="s">
        <v>913</v>
      </c>
      <c r="D24" s="222" t="n">
        <v>55</v>
      </c>
      <c r="E24" s="222" t="n">
        <v>55</v>
      </c>
      <c r="F24" s="222" t="n">
        <v>55</v>
      </c>
      <c r="G24" s="222" t="n">
        <v>1</v>
      </c>
      <c r="H24" s="222" t="n">
        <v>41</v>
      </c>
      <c r="I24" s="222" t="n">
        <v>3</v>
      </c>
      <c r="J24" s="222" t="n">
        <v>9</v>
      </c>
      <c r="K24" s="222"/>
      <c r="L24" s="213"/>
      <c r="M24" s="207"/>
    </row>
    <row r="25" customFormat="false" ht="16.5" hidden="false" customHeight="true" outlineLevel="0" collapsed="false">
      <c r="A25" s="217" t="n">
        <v>20</v>
      </c>
      <c r="B25" s="226"/>
      <c r="C25" s="227" t="s">
        <v>914</v>
      </c>
      <c r="D25" s="222" t="n">
        <v>32</v>
      </c>
      <c r="E25" s="222" t="n">
        <v>32</v>
      </c>
      <c r="F25" s="222" t="n">
        <v>32</v>
      </c>
      <c r="G25" s="222" t="n">
        <v>1</v>
      </c>
      <c r="H25" s="222" t="n">
        <v>29</v>
      </c>
      <c r="I25" s="222" t="n">
        <v>2</v>
      </c>
      <c r="J25" s="222"/>
      <c r="K25" s="222"/>
      <c r="L25" s="213"/>
      <c r="M25" s="207"/>
    </row>
    <row r="26" customFormat="false" ht="16.5" hidden="false" customHeight="true" outlineLevel="0" collapsed="false">
      <c r="A26" s="217" t="n">
        <v>21</v>
      </c>
      <c r="B26" s="226"/>
      <c r="C26" s="227" t="s">
        <v>915</v>
      </c>
      <c r="D26" s="222"/>
      <c r="E26" s="222"/>
      <c r="F26" s="222"/>
      <c r="G26" s="222"/>
      <c r="H26" s="222"/>
      <c r="I26" s="222"/>
      <c r="J26" s="222"/>
      <c r="K26" s="222"/>
      <c r="L26" s="213"/>
      <c r="M26" s="207"/>
    </row>
    <row r="27" s="207" customFormat="true" ht="23.25" hidden="false" customHeight="true" outlineLevel="0" collapsed="false">
      <c r="A27" s="217" t="n">
        <v>22</v>
      </c>
      <c r="B27" s="226"/>
      <c r="C27" s="228" t="s">
        <v>916</v>
      </c>
      <c r="D27" s="220"/>
      <c r="E27" s="220"/>
      <c r="F27" s="220"/>
      <c r="G27" s="220"/>
      <c r="H27" s="220"/>
      <c r="I27" s="220"/>
      <c r="J27" s="220"/>
      <c r="K27" s="220"/>
      <c r="L27" s="224"/>
    </row>
    <row r="28" s="207" customFormat="true" ht="24.75" hidden="false" customHeight="true" outlineLevel="0" collapsed="false">
      <c r="A28" s="217" t="n">
        <v>23</v>
      </c>
      <c r="B28" s="226"/>
      <c r="C28" s="228" t="s">
        <v>917</v>
      </c>
      <c r="D28" s="220"/>
      <c r="E28" s="220"/>
      <c r="F28" s="220"/>
      <c r="G28" s="220"/>
      <c r="H28" s="220"/>
      <c r="I28" s="220"/>
      <c r="J28" s="220"/>
      <c r="K28" s="220"/>
      <c r="L28" s="224"/>
    </row>
    <row r="29" customFormat="false" ht="16.5" hidden="false" customHeight="true" outlineLevel="0" collapsed="false">
      <c r="A29" s="217" t="n">
        <v>24</v>
      </c>
      <c r="B29" s="223" t="s">
        <v>918</v>
      </c>
      <c r="C29" s="223"/>
      <c r="D29" s="222"/>
      <c r="E29" s="222"/>
      <c r="F29" s="222"/>
      <c r="G29" s="222"/>
      <c r="H29" s="222"/>
      <c r="I29" s="222"/>
      <c r="J29" s="222"/>
      <c r="K29" s="222"/>
      <c r="L29" s="213"/>
      <c r="M29" s="207"/>
    </row>
    <row r="30" customFormat="false" ht="16.5" hidden="false" customHeight="true" outlineLevel="0" collapsed="false">
      <c r="A30" s="217" t="n">
        <v>25</v>
      </c>
      <c r="B30" s="223" t="s">
        <v>919</v>
      </c>
      <c r="C30" s="223"/>
      <c r="D30" s="222"/>
      <c r="E30" s="222"/>
      <c r="F30" s="222"/>
      <c r="G30" s="222"/>
      <c r="H30" s="222"/>
      <c r="I30" s="222"/>
      <c r="J30" s="222"/>
      <c r="K30" s="222"/>
      <c r="L30" s="213"/>
      <c r="M30" s="207"/>
    </row>
    <row r="31" customFormat="false" ht="16.5" hidden="false" customHeight="true" outlineLevel="0" collapsed="false">
      <c r="A31" s="217" t="n">
        <v>26</v>
      </c>
      <c r="B31" s="223" t="s">
        <v>920</v>
      </c>
      <c r="C31" s="223"/>
      <c r="D31" s="222" t="n">
        <v>1</v>
      </c>
      <c r="E31" s="222" t="n">
        <v>1</v>
      </c>
      <c r="F31" s="222" t="n">
        <v>1</v>
      </c>
      <c r="G31" s="222"/>
      <c r="H31" s="222" t="n">
        <v>1</v>
      </c>
      <c r="I31" s="222"/>
      <c r="J31" s="222"/>
      <c r="K31" s="222"/>
      <c r="L31" s="213"/>
      <c r="M31" s="207"/>
    </row>
    <row r="32" customFormat="false" ht="16.5" hidden="false" customHeight="true" outlineLevel="0" collapsed="false">
      <c r="A32" s="217" t="n">
        <v>27</v>
      </c>
      <c r="B32" s="223" t="s">
        <v>921</v>
      </c>
      <c r="C32" s="223"/>
      <c r="D32" s="222"/>
      <c r="E32" s="222"/>
      <c r="F32" s="222"/>
      <c r="G32" s="222"/>
      <c r="H32" s="222"/>
      <c r="I32" s="222"/>
      <c r="J32" s="222"/>
      <c r="K32" s="222"/>
      <c r="L32" s="213"/>
      <c r="M32" s="207"/>
    </row>
    <row r="33" customFormat="false" ht="16.5" hidden="false" customHeight="true" outlineLevel="0" collapsed="false">
      <c r="A33" s="217" t="n">
        <v>28</v>
      </c>
      <c r="B33" s="223" t="s">
        <v>922</v>
      </c>
      <c r="C33" s="223"/>
      <c r="D33" s="222" t="n">
        <v>33</v>
      </c>
      <c r="E33" s="222" t="n">
        <v>33</v>
      </c>
      <c r="F33" s="222" t="n">
        <v>33</v>
      </c>
      <c r="G33" s="222"/>
      <c r="H33" s="222" t="n">
        <v>30</v>
      </c>
      <c r="I33" s="222" t="n">
        <v>3</v>
      </c>
      <c r="J33" s="222"/>
      <c r="K33" s="222"/>
      <c r="L33" s="213"/>
      <c r="M33" s="207"/>
    </row>
    <row r="34" customFormat="false" ht="26.25" hidden="false" customHeight="true" outlineLevel="0" collapsed="false">
      <c r="A34" s="217" t="n">
        <v>29</v>
      </c>
      <c r="B34" s="223" t="s">
        <v>923</v>
      </c>
      <c r="C34" s="223"/>
      <c r="D34" s="222"/>
      <c r="E34" s="222"/>
      <c r="F34" s="222"/>
      <c r="G34" s="222"/>
      <c r="H34" s="222"/>
      <c r="I34" s="222"/>
      <c r="J34" s="222"/>
      <c r="K34" s="222"/>
      <c r="L34" s="213"/>
      <c r="M34" s="207"/>
    </row>
    <row r="35" customFormat="false" ht="16.5" hidden="false" customHeight="true" outlineLevel="0" collapsed="false">
      <c r="A35" s="217" t="n">
        <v>30</v>
      </c>
      <c r="B35" s="223" t="s">
        <v>924</v>
      </c>
      <c r="C35" s="223"/>
      <c r="D35" s="222" t="n">
        <v>13</v>
      </c>
      <c r="E35" s="222" t="n">
        <v>13</v>
      </c>
      <c r="F35" s="222" t="n">
        <v>13</v>
      </c>
      <c r="G35" s="222"/>
      <c r="H35" s="222" t="n">
        <v>12</v>
      </c>
      <c r="I35" s="222"/>
      <c r="J35" s="222" t="n">
        <v>1</v>
      </c>
      <c r="K35" s="222"/>
      <c r="L35" s="213"/>
      <c r="M35" s="207"/>
    </row>
    <row r="36" customFormat="false" ht="16.5" hidden="false" customHeight="true" outlineLevel="0" collapsed="false">
      <c r="A36" s="217" t="n">
        <v>31</v>
      </c>
      <c r="B36" s="223" t="s">
        <v>925</v>
      </c>
      <c r="C36" s="223"/>
      <c r="D36" s="222" t="n">
        <v>97</v>
      </c>
      <c r="E36" s="222" t="n">
        <v>97</v>
      </c>
      <c r="F36" s="222" t="n">
        <v>97</v>
      </c>
      <c r="G36" s="222"/>
      <c r="H36" s="222" t="n">
        <v>69</v>
      </c>
      <c r="I36" s="222" t="n">
        <v>25</v>
      </c>
      <c r="J36" s="222"/>
      <c r="K36" s="222"/>
      <c r="L36" s="213"/>
      <c r="M36" s="207"/>
    </row>
    <row r="37" customFormat="false" ht="16.5" hidden="false" customHeight="true" outlineLevel="0" collapsed="false">
      <c r="A37" s="217" t="n">
        <v>32</v>
      </c>
      <c r="B37" s="223" t="s">
        <v>926</v>
      </c>
      <c r="C37" s="223"/>
      <c r="D37" s="222" t="n">
        <v>1</v>
      </c>
      <c r="E37" s="222" t="n">
        <v>1</v>
      </c>
      <c r="F37" s="222" t="n">
        <v>1</v>
      </c>
      <c r="G37" s="222"/>
      <c r="H37" s="222" t="n">
        <v>1</v>
      </c>
      <c r="I37" s="222"/>
      <c r="J37" s="222"/>
      <c r="K37" s="222"/>
      <c r="L37" s="213"/>
      <c r="M37" s="207"/>
    </row>
    <row r="38" customFormat="false" ht="16.5" hidden="false" customHeight="true" outlineLevel="0" collapsed="false">
      <c r="A38" s="217" t="n">
        <v>33</v>
      </c>
      <c r="B38" s="223" t="s">
        <v>927</v>
      </c>
      <c r="C38" s="223"/>
      <c r="D38" s="222" t="n">
        <v>630</v>
      </c>
      <c r="E38" s="222" t="n">
        <v>630</v>
      </c>
      <c r="F38" s="222" t="n">
        <v>630</v>
      </c>
      <c r="G38" s="222"/>
      <c r="H38" s="222" t="n">
        <v>613</v>
      </c>
      <c r="I38" s="222" t="n">
        <v>17</v>
      </c>
      <c r="J38" s="222"/>
      <c r="K38" s="222"/>
      <c r="L38" s="213"/>
      <c r="M38" s="207"/>
    </row>
    <row r="39" customFormat="false" ht="16.5" hidden="false" customHeight="true" outlineLevel="0" collapsed="false">
      <c r="A39" s="217" t="n">
        <v>34</v>
      </c>
      <c r="B39" s="223" t="s">
        <v>928</v>
      </c>
      <c r="C39" s="223"/>
      <c r="D39" s="222" t="n">
        <v>262</v>
      </c>
      <c r="E39" s="222" t="n">
        <v>262</v>
      </c>
      <c r="F39" s="222" t="n">
        <v>262</v>
      </c>
      <c r="G39" s="222" t="n">
        <v>7</v>
      </c>
      <c r="H39" s="222" t="n">
        <v>234</v>
      </c>
      <c r="I39" s="222" t="n">
        <v>21</v>
      </c>
      <c r="J39" s="222"/>
      <c r="K39" s="222"/>
      <c r="L39" s="213"/>
      <c r="M39" s="207"/>
    </row>
    <row r="40" customFormat="false" ht="16.5" hidden="false" customHeight="true" outlineLevel="0" collapsed="false">
      <c r="A40" s="217" t="n">
        <v>35</v>
      </c>
      <c r="B40" s="223" t="s">
        <v>929</v>
      </c>
      <c r="C40" s="223"/>
      <c r="D40" s="222" t="n">
        <v>5</v>
      </c>
      <c r="E40" s="222" t="n">
        <v>5</v>
      </c>
      <c r="F40" s="222" t="n">
        <v>4</v>
      </c>
      <c r="G40" s="222"/>
      <c r="H40" s="222" t="n">
        <v>1</v>
      </c>
      <c r="I40" s="222" t="n">
        <v>3</v>
      </c>
      <c r="J40" s="222"/>
      <c r="K40" s="222" t="n">
        <v>1</v>
      </c>
      <c r="L40" s="213"/>
      <c r="M40" s="207"/>
    </row>
    <row r="41" s="207" customFormat="true" ht="16.5" hidden="false" customHeight="true" outlineLevel="0" collapsed="false">
      <c r="A41" s="217" t="n">
        <v>36</v>
      </c>
      <c r="B41" s="223" t="s">
        <v>930</v>
      </c>
      <c r="C41" s="223"/>
      <c r="D41" s="222"/>
      <c r="E41" s="222"/>
      <c r="F41" s="222"/>
      <c r="G41" s="222"/>
      <c r="H41" s="222"/>
      <c r="I41" s="222"/>
      <c r="J41" s="222"/>
      <c r="K41" s="222"/>
      <c r="L41" s="224"/>
    </row>
    <row r="42" customFormat="false" ht="16.5" hidden="false" customHeight="true" outlineLevel="0" collapsed="false">
      <c r="A42" s="217" t="n">
        <v>37</v>
      </c>
      <c r="B42" s="229" t="s">
        <v>931</v>
      </c>
      <c r="C42" s="229"/>
      <c r="D42" s="222" t="n">
        <v>284</v>
      </c>
      <c r="E42" s="222" t="n">
        <v>284</v>
      </c>
      <c r="F42" s="222" t="n">
        <v>284</v>
      </c>
      <c r="G42" s="222" t="n">
        <v>2</v>
      </c>
      <c r="H42" s="222" t="n">
        <v>271</v>
      </c>
      <c r="I42" s="222" t="n">
        <v>10</v>
      </c>
      <c r="J42" s="222"/>
      <c r="K42" s="222"/>
      <c r="L42" s="213"/>
      <c r="M42" s="207"/>
    </row>
    <row r="43" customFormat="false" ht="25.5" hidden="false" customHeight="true" outlineLevel="0" collapsed="false">
      <c r="A43" s="217" t="n">
        <v>38</v>
      </c>
      <c r="B43" s="219" t="s">
        <v>932</v>
      </c>
      <c r="C43" s="219"/>
      <c r="D43" s="222" t="n">
        <v>45</v>
      </c>
      <c r="E43" s="222" t="n">
        <v>45</v>
      </c>
      <c r="F43" s="222" t="n">
        <v>44</v>
      </c>
      <c r="G43" s="222" t="n">
        <v>4</v>
      </c>
      <c r="H43" s="222" t="n">
        <v>18</v>
      </c>
      <c r="I43" s="222" t="n">
        <v>9</v>
      </c>
      <c r="J43" s="222"/>
      <c r="K43" s="222" t="n">
        <v>1</v>
      </c>
      <c r="L43" s="213"/>
      <c r="M43" s="207"/>
    </row>
    <row r="44" customFormat="false" ht="16.5" hidden="false" customHeight="true" outlineLevel="0" collapsed="false">
      <c r="A44" s="217" t="n">
        <v>39</v>
      </c>
      <c r="B44" s="230" t="s">
        <v>933</v>
      </c>
      <c r="C44" s="230"/>
      <c r="D44" s="222" t="n">
        <v>34</v>
      </c>
      <c r="E44" s="222" t="n">
        <v>34</v>
      </c>
      <c r="F44" s="222" t="n">
        <v>33</v>
      </c>
      <c r="G44" s="222" t="n">
        <v>3</v>
      </c>
      <c r="H44" s="222" t="n">
        <v>14</v>
      </c>
      <c r="I44" s="222" t="n">
        <v>9</v>
      </c>
      <c r="J44" s="222"/>
      <c r="K44" s="222" t="n">
        <v>1</v>
      </c>
      <c r="L44" s="213"/>
      <c r="M44" s="207"/>
    </row>
    <row r="45" s="207" customFormat="true" ht="30" hidden="false" customHeight="true" outlineLevel="0" collapsed="false">
      <c r="A45" s="217" t="n">
        <v>40</v>
      </c>
      <c r="B45" s="230" t="s">
        <v>934</v>
      </c>
      <c r="C45" s="230"/>
      <c r="D45" s="222" t="n">
        <v>17</v>
      </c>
      <c r="E45" s="222" t="n">
        <v>17</v>
      </c>
      <c r="F45" s="222" t="n">
        <v>16</v>
      </c>
      <c r="G45" s="222" t="n">
        <v>2</v>
      </c>
      <c r="H45" s="222" t="n">
        <v>9</v>
      </c>
      <c r="I45" s="222" t="n">
        <v>2</v>
      </c>
      <c r="J45" s="222"/>
      <c r="K45" s="222" t="n">
        <v>1</v>
      </c>
      <c r="L45" s="224"/>
    </row>
    <row r="46" customFormat="false" ht="16.5" hidden="false" customHeight="true" outlineLevel="0" collapsed="false">
      <c r="A46" s="217" t="n">
        <v>41</v>
      </c>
      <c r="B46" s="230" t="s">
        <v>935</v>
      </c>
      <c r="C46" s="230"/>
      <c r="D46" s="222"/>
      <c r="E46" s="222"/>
      <c r="F46" s="222"/>
      <c r="G46" s="222"/>
      <c r="H46" s="222"/>
      <c r="I46" s="222"/>
      <c r="J46" s="222"/>
      <c r="K46" s="222"/>
      <c r="L46" s="213"/>
      <c r="M46" s="207"/>
    </row>
    <row r="47" customFormat="false" ht="16.5" hidden="false" customHeight="true" outlineLevel="0" collapsed="false">
      <c r="A47" s="217" t="n">
        <v>42</v>
      </c>
      <c r="B47" s="231" t="s">
        <v>936</v>
      </c>
      <c r="C47" s="231"/>
      <c r="D47" s="222" t="n">
        <v>9</v>
      </c>
      <c r="E47" s="222" t="n">
        <v>9</v>
      </c>
      <c r="F47" s="222" t="n">
        <v>9</v>
      </c>
      <c r="G47" s="222" t="n">
        <v>1</v>
      </c>
      <c r="H47" s="222" t="n">
        <v>3</v>
      </c>
      <c r="I47" s="222"/>
      <c r="J47" s="222"/>
      <c r="K47" s="222"/>
      <c r="L47" s="213"/>
      <c r="M47" s="207"/>
    </row>
    <row r="48" customFormat="false" ht="16.5" hidden="false" customHeight="true" outlineLevel="0" collapsed="false">
      <c r="A48" s="217" t="n">
        <v>43</v>
      </c>
      <c r="B48" s="231" t="s">
        <v>937</v>
      </c>
      <c r="C48" s="231"/>
      <c r="D48" s="222"/>
      <c r="E48" s="222"/>
      <c r="F48" s="222"/>
      <c r="G48" s="222"/>
      <c r="H48" s="222"/>
      <c r="I48" s="222"/>
      <c r="J48" s="222"/>
      <c r="K48" s="222"/>
      <c r="L48" s="213"/>
      <c r="M48" s="207"/>
    </row>
    <row r="49" customFormat="false" ht="16.5" hidden="false" customHeight="true" outlineLevel="0" collapsed="false">
      <c r="A49" s="217" t="n">
        <v>44</v>
      </c>
      <c r="B49" s="231" t="s">
        <v>938</v>
      </c>
      <c r="C49" s="231"/>
      <c r="D49" s="222" t="n">
        <v>2</v>
      </c>
      <c r="E49" s="222" t="n">
        <v>2</v>
      </c>
      <c r="F49" s="222" t="n">
        <v>2</v>
      </c>
      <c r="G49" s="222"/>
      <c r="H49" s="222" t="n">
        <v>1</v>
      </c>
      <c r="I49" s="222"/>
      <c r="J49" s="222"/>
      <c r="K49" s="222"/>
      <c r="L49" s="213"/>
      <c r="M49" s="207"/>
    </row>
    <row r="50" customFormat="false" ht="22.5" hidden="false" customHeight="true" outlineLevel="0" collapsed="false">
      <c r="A50" s="217" t="n">
        <v>45</v>
      </c>
      <c r="B50" s="230" t="s">
        <v>939</v>
      </c>
      <c r="C50" s="230"/>
      <c r="D50" s="222"/>
      <c r="E50" s="222"/>
      <c r="F50" s="222"/>
      <c r="G50" s="222"/>
      <c r="H50" s="222"/>
      <c r="I50" s="222"/>
      <c r="J50" s="222"/>
      <c r="K50" s="222"/>
      <c r="L50" s="213"/>
      <c r="M50" s="207"/>
    </row>
    <row r="51" customFormat="false" ht="26.25" hidden="false" customHeight="true" outlineLevel="0" collapsed="false">
      <c r="A51" s="217" t="n">
        <v>46</v>
      </c>
      <c r="B51" s="230" t="s">
        <v>940</v>
      </c>
      <c r="C51" s="230"/>
      <c r="D51" s="222"/>
      <c r="E51" s="222"/>
      <c r="F51" s="222"/>
      <c r="G51" s="222"/>
      <c r="H51" s="222"/>
      <c r="I51" s="222"/>
      <c r="J51" s="222"/>
      <c r="K51" s="222"/>
      <c r="L51" s="213"/>
      <c r="M51" s="207"/>
    </row>
    <row r="52" customFormat="false" ht="27.75" hidden="false" customHeight="true" outlineLevel="0" collapsed="false">
      <c r="A52" s="217" t="n">
        <v>47</v>
      </c>
      <c r="B52" s="230" t="s">
        <v>941</v>
      </c>
      <c r="C52" s="230"/>
      <c r="D52" s="222"/>
      <c r="E52" s="222"/>
      <c r="F52" s="222"/>
      <c r="G52" s="222"/>
      <c r="H52" s="222"/>
      <c r="I52" s="222"/>
      <c r="J52" s="222"/>
      <c r="K52" s="222"/>
      <c r="L52" s="213"/>
      <c r="M52" s="207"/>
    </row>
    <row r="53" customFormat="false" ht="16.5" hidden="false" customHeight="true" outlineLevel="0" collapsed="false">
      <c r="A53" s="217" t="n">
        <v>48</v>
      </c>
      <c r="B53" s="229" t="s">
        <v>942</v>
      </c>
      <c r="C53" s="229"/>
      <c r="D53" s="222"/>
      <c r="E53" s="222"/>
      <c r="F53" s="222"/>
      <c r="G53" s="222"/>
      <c r="H53" s="222"/>
      <c r="I53" s="222"/>
      <c r="J53" s="222"/>
      <c r="K53" s="222"/>
      <c r="L53" s="213"/>
      <c r="M53" s="207"/>
    </row>
    <row r="54" customFormat="false" ht="16.5" hidden="false" customHeight="true" outlineLevel="0" collapsed="false">
      <c r="A54" s="217" t="n">
        <v>49</v>
      </c>
      <c r="B54" s="232" t="s">
        <v>943</v>
      </c>
      <c r="C54" s="232"/>
      <c r="D54" s="222" t="n">
        <v>13</v>
      </c>
      <c r="E54" s="222" t="n">
        <v>13</v>
      </c>
      <c r="F54" s="222" t="n">
        <v>13</v>
      </c>
      <c r="G54" s="222"/>
      <c r="H54" s="222" t="n">
        <v>6</v>
      </c>
      <c r="I54" s="222" t="n">
        <v>7</v>
      </c>
      <c r="J54" s="222"/>
      <c r="K54" s="222"/>
      <c r="L54" s="233"/>
    </row>
    <row r="55" customFormat="false" ht="16.5" hidden="false" customHeight="true" outlineLevel="0" collapsed="false">
      <c r="A55" s="217" t="n">
        <v>50</v>
      </c>
      <c r="B55" s="232" t="s">
        <v>944</v>
      </c>
      <c r="C55" s="232"/>
      <c r="D55" s="234" t="n">
        <f aca="false">D6+D43+D54</f>
        <v>2245</v>
      </c>
      <c r="E55" s="234" t="n">
        <f aca="false">E6+E43+E54</f>
        <v>2245</v>
      </c>
      <c r="F55" s="234" t="n">
        <f aca="false">F6+F43+F54</f>
        <v>2243</v>
      </c>
      <c r="G55" s="234" t="n">
        <f aca="false">G6+G43+G54</f>
        <v>20</v>
      </c>
      <c r="H55" s="234" t="n">
        <f aca="false">H6+H43+H54</f>
        <v>2085</v>
      </c>
      <c r="I55" s="234" t="n">
        <f aca="false">I6+I43+I54</f>
        <v>109</v>
      </c>
      <c r="J55" s="235" t="n">
        <f aca="false">J6+J43+J54</f>
        <v>10</v>
      </c>
      <c r="K55" s="234" t="n">
        <f aca="false">K6+K43+K54</f>
        <v>2</v>
      </c>
      <c r="L55" s="233"/>
    </row>
    <row r="56" s="207" customFormat="true" ht="16.5" hidden="false" customHeight="true" outlineLevel="0" collapsed="false">
      <c r="A56" s="217" t="n">
        <v>51</v>
      </c>
      <c r="B56" s="236" t="s">
        <v>945</v>
      </c>
      <c r="C56" s="236"/>
      <c r="D56" s="83" t="n">
        <v>10</v>
      </c>
      <c r="E56" s="83" t="n">
        <v>10</v>
      </c>
      <c r="F56" s="83" t="n">
        <v>10</v>
      </c>
      <c r="G56" s="83"/>
      <c r="H56" s="83" t="n">
        <v>10</v>
      </c>
      <c r="I56" s="83"/>
      <c r="J56" s="83"/>
      <c r="K56" s="83"/>
      <c r="L56" s="237"/>
    </row>
    <row r="57" s="207" customFormat="true" ht="16.5" hidden="false" customHeight="true" outlineLevel="0" collapsed="false">
      <c r="A57" s="217" t="n">
        <v>52</v>
      </c>
      <c r="B57" s="236" t="s">
        <v>946</v>
      </c>
      <c r="C57" s="236"/>
      <c r="D57" s="83" t="n">
        <v>188</v>
      </c>
      <c r="E57" s="83" t="n">
        <v>188</v>
      </c>
      <c r="F57" s="83" t="n">
        <v>188</v>
      </c>
      <c r="G57" s="83"/>
      <c r="H57" s="83" t="n">
        <v>179</v>
      </c>
      <c r="I57" s="83" t="n">
        <v>8</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BF0B46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7</v>
      </c>
      <c r="B1" s="239"/>
      <c r="C1" s="239"/>
      <c r="D1" s="239"/>
      <c r="E1" s="240"/>
      <c r="F1" s="240"/>
      <c r="G1" s="240"/>
      <c r="H1" s="240"/>
      <c r="I1" s="239"/>
      <c r="J1" s="241"/>
      <c r="K1" s="241"/>
      <c r="L1" s="241"/>
    </row>
    <row r="2" s="246" customFormat="true" ht="29.25" hidden="false" customHeight="true" outlineLevel="0" collapsed="false">
      <c r="A2" s="242" t="s">
        <v>28</v>
      </c>
      <c r="B2" s="242" t="s">
        <v>948</v>
      </c>
      <c r="C2" s="211" t="s">
        <v>949</v>
      </c>
      <c r="D2" s="211"/>
      <c r="E2" s="243" t="s">
        <v>950</v>
      </c>
      <c r="F2" s="243"/>
      <c r="G2" s="243"/>
      <c r="H2" s="243"/>
      <c r="I2" s="244" t="s">
        <v>951</v>
      </c>
      <c r="J2" s="245"/>
      <c r="K2" s="245"/>
      <c r="L2" s="245"/>
    </row>
    <row r="3" s="246" customFormat="true" ht="18" hidden="false" customHeight="true" outlineLevel="0" collapsed="false">
      <c r="A3" s="242"/>
      <c r="B3" s="242"/>
      <c r="C3" s="211"/>
      <c r="D3" s="211"/>
      <c r="E3" s="242" t="s">
        <v>47</v>
      </c>
      <c r="F3" s="243" t="s">
        <v>889</v>
      </c>
      <c r="G3" s="243"/>
      <c r="H3" s="243"/>
      <c r="I3" s="244"/>
      <c r="J3" s="245"/>
      <c r="K3" s="245"/>
      <c r="L3" s="245"/>
    </row>
    <row r="4" s="246" customFormat="true" ht="73.5" hidden="false" customHeight="true" outlineLevel="0" collapsed="false">
      <c r="A4" s="242"/>
      <c r="B4" s="242"/>
      <c r="C4" s="47" t="s">
        <v>47</v>
      </c>
      <c r="D4" s="53" t="s">
        <v>52</v>
      </c>
      <c r="E4" s="242"/>
      <c r="F4" s="247" t="s">
        <v>890</v>
      </c>
      <c r="G4" s="248" t="s">
        <v>952</v>
      </c>
      <c r="H4" s="249" t="s">
        <v>953</v>
      </c>
      <c r="I4" s="244"/>
      <c r="J4" s="245"/>
      <c r="K4" s="245"/>
      <c r="L4" s="245"/>
    </row>
    <row r="5" s="160" customFormat="true" ht="12.75" hidden="false" customHeight="true" outlineLevel="0" collapsed="false">
      <c r="A5" s="250" t="s">
        <v>56</v>
      </c>
      <c r="B5" s="250" t="s">
        <v>57</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4</v>
      </c>
      <c r="C6" s="253"/>
      <c r="D6" s="253"/>
      <c r="E6" s="253"/>
      <c r="F6" s="253"/>
      <c r="G6" s="253"/>
      <c r="H6" s="253"/>
      <c r="I6" s="253"/>
      <c r="J6" s="241"/>
      <c r="K6" s="241"/>
      <c r="L6" s="241"/>
    </row>
    <row r="7" customFormat="false" ht="18" hidden="false" customHeight="true" outlineLevel="0" collapsed="false">
      <c r="A7" s="251" t="n">
        <v>2</v>
      </c>
      <c r="B7" s="252" t="s">
        <v>955</v>
      </c>
      <c r="C7" s="254"/>
      <c r="D7" s="254"/>
      <c r="E7" s="254"/>
      <c r="F7" s="254"/>
      <c r="G7" s="254"/>
      <c r="H7" s="255"/>
      <c r="I7" s="254"/>
      <c r="J7" s="241"/>
      <c r="K7" s="241"/>
      <c r="L7" s="241"/>
    </row>
    <row r="8" customFormat="false" ht="20.25" hidden="false" customHeight="true" outlineLevel="0" collapsed="false">
      <c r="A8" s="251" t="n">
        <v>3</v>
      </c>
      <c r="B8" s="252" t="s">
        <v>956</v>
      </c>
      <c r="C8" s="254"/>
      <c r="D8" s="254"/>
      <c r="E8" s="254"/>
      <c r="F8" s="254"/>
      <c r="G8" s="254"/>
      <c r="H8" s="255"/>
      <c r="I8" s="254"/>
      <c r="J8" s="241"/>
      <c r="K8" s="241"/>
      <c r="L8" s="241"/>
    </row>
    <row r="9" customFormat="false" ht="33.75" hidden="false" customHeight="true" outlineLevel="0" collapsed="false">
      <c r="A9" s="251" t="n">
        <v>4</v>
      </c>
      <c r="B9" s="252" t="s">
        <v>957</v>
      </c>
      <c r="C9" s="254"/>
      <c r="D9" s="254"/>
      <c r="E9" s="254"/>
      <c r="F9" s="254"/>
      <c r="G9" s="254"/>
      <c r="H9" s="255"/>
      <c r="I9" s="254"/>
      <c r="J9" s="241"/>
      <c r="K9" s="241"/>
      <c r="L9" s="241"/>
    </row>
    <row r="10" customFormat="false" ht="48.75" hidden="false" customHeight="true" outlineLevel="0" collapsed="false">
      <c r="A10" s="251" t="n">
        <v>5</v>
      </c>
      <c r="B10" s="252" t="s">
        <v>958</v>
      </c>
      <c r="C10" s="254"/>
      <c r="D10" s="254"/>
      <c r="E10" s="254"/>
      <c r="F10" s="254"/>
      <c r="G10" s="254"/>
      <c r="H10" s="255"/>
      <c r="I10" s="254"/>
      <c r="J10" s="241"/>
      <c r="K10" s="241"/>
      <c r="L10" s="241"/>
    </row>
    <row r="11" customFormat="false" ht="18" hidden="false" customHeight="true" outlineLevel="0" collapsed="false">
      <c r="A11" s="251" t="n">
        <v>6</v>
      </c>
      <c r="B11" s="252" t="s">
        <v>959</v>
      </c>
      <c r="C11" s="254"/>
      <c r="D11" s="254"/>
      <c r="E11" s="254"/>
      <c r="F11" s="254"/>
      <c r="G11" s="254"/>
      <c r="H11" s="255"/>
      <c r="I11" s="254"/>
      <c r="J11" s="241"/>
      <c r="K11" s="241"/>
      <c r="L11" s="241"/>
    </row>
    <row r="12" customFormat="false" ht="21" hidden="false" customHeight="true" outlineLevel="0" collapsed="false">
      <c r="A12" s="251" t="n">
        <v>7</v>
      </c>
      <c r="B12" s="252" t="s">
        <v>960</v>
      </c>
      <c r="C12" s="254"/>
      <c r="D12" s="254"/>
      <c r="E12" s="254"/>
      <c r="F12" s="254"/>
      <c r="G12" s="254"/>
      <c r="H12" s="255"/>
      <c r="I12" s="254"/>
      <c r="J12" s="241"/>
      <c r="K12" s="241"/>
      <c r="L12" s="241"/>
    </row>
    <row r="13" customFormat="false" ht="18.75" hidden="false" customHeight="true" outlineLevel="0" collapsed="false">
      <c r="A13" s="251" t="n">
        <v>8</v>
      </c>
      <c r="B13" s="252" t="s">
        <v>961</v>
      </c>
      <c r="C13" s="254"/>
      <c r="D13" s="254"/>
      <c r="E13" s="254"/>
      <c r="F13" s="254"/>
      <c r="G13" s="254"/>
      <c r="H13" s="255"/>
      <c r="I13" s="254"/>
      <c r="J13" s="241"/>
      <c r="K13" s="241"/>
      <c r="L13" s="241"/>
    </row>
    <row r="14" customFormat="false" ht="32.25" hidden="false" customHeight="true" outlineLevel="0" collapsed="false">
      <c r="A14" s="251" t="n">
        <v>9</v>
      </c>
      <c r="B14" s="252" t="s">
        <v>962</v>
      </c>
      <c r="C14" s="254" t="n">
        <v>5</v>
      </c>
      <c r="D14" s="254" t="n">
        <v>5</v>
      </c>
      <c r="E14" s="254" t="n">
        <v>4</v>
      </c>
      <c r="F14" s="254"/>
      <c r="G14" s="254"/>
      <c r="H14" s="255" t="n">
        <v>4</v>
      </c>
      <c r="I14" s="254" t="n">
        <v>1</v>
      </c>
      <c r="J14" s="241"/>
      <c r="K14" s="241"/>
      <c r="L14" s="241"/>
    </row>
    <row r="15" customFormat="false" ht="39" hidden="false" customHeight="true" outlineLevel="0" collapsed="false">
      <c r="A15" s="251" t="n">
        <v>10</v>
      </c>
      <c r="B15" s="252" t="s">
        <v>963</v>
      </c>
      <c r="C15" s="254" t="n">
        <v>26</v>
      </c>
      <c r="D15" s="254" t="n">
        <v>26</v>
      </c>
      <c r="E15" s="254" t="n">
        <v>25</v>
      </c>
      <c r="F15" s="254"/>
      <c r="G15" s="254" t="n">
        <v>25</v>
      </c>
      <c r="H15" s="255"/>
      <c r="I15" s="254" t="n">
        <v>1</v>
      </c>
      <c r="J15" s="241"/>
      <c r="K15" s="241"/>
      <c r="L15" s="241"/>
    </row>
    <row r="16" customFormat="false" ht="50.25" hidden="false" customHeight="true" outlineLevel="0" collapsed="false">
      <c r="A16" s="251" t="n">
        <v>11</v>
      </c>
      <c r="B16" s="252" t="s">
        <v>964</v>
      </c>
      <c r="C16" s="254" t="n">
        <v>11</v>
      </c>
      <c r="D16" s="254" t="n">
        <v>11</v>
      </c>
      <c r="E16" s="254" t="n">
        <v>9</v>
      </c>
      <c r="F16" s="254" t="n">
        <v>4</v>
      </c>
      <c r="G16" s="254"/>
      <c r="H16" s="255" t="n">
        <v>5</v>
      </c>
      <c r="I16" s="254" t="n">
        <v>2</v>
      </c>
      <c r="J16" s="241"/>
      <c r="K16" s="241"/>
      <c r="L16" s="241"/>
    </row>
    <row r="17" customFormat="false" ht="23.25" hidden="false" customHeight="true" outlineLevel="0" collapsed="false">
      <c r="A17" s="251" t="n">
        <v>12</v>
      </c>
      <c r="B17" s="252" t="s">
        <v>965</v>
      </c>
      <c r="C17" s="254"/>
      <c r="D17" s="254"/>
      <c r="E17" s="254"/>
      <c r="F17" s="254"/>
      <c r="G17" s="254"/>
      <c r="H17" s="255"/>
      <c r="I17" s="254"/>
      <c r="J17" s="241"/>
      <c r="K17" s="241"/>
      <c r="L17" s="241"/>
    </row>
    <row r="18" customFormat="false" ht="118.5" hidden="false" customHeight="true" outlineLevel="0" collapsed="false">
      <c r="A18" s="251" t="n">
        <v>13</v>
      </c>
      <c r="B18" s="252" t="s">
        <v>966</v>
      </c>
      <c r="C18" s="254" t="n">
        <v>1</v>
      </c>
      <c r="D18" s="254" t="n">
        <v>1</v>
      </c>
      <c r="E18" s="254" t="n">
        <v>1</v>
      </c>
      <c r="F18" s="254"/>
      <c r="G18" s="254" t="n">
        <v>1</v>
      </c>
      <c r="H18" s="255"/>
      <c r="I18" s="254"/>
      <c r="J18" s="241"/>
      <c r="K18" s="241"/>
      <c r="L18" s="241"/>
    </row>
    <row r="19" customFormat="false" ht="54" hidden="false" customHeight="true" outlineLevel="0" collapsed="false">
      <c r="A19" s="251" t="n">
        <v>14</v>
      </c>
      <c r="B19" s="252" t="s">
        <v>967</v>
      </c>
      <c r="C19" s="254"/>
      <c r="D19" s="254"/>
      <c r="E19" s="254"/>
      <c r="F19" s="254"/>
      <c r="G19" s="254"/>
      <c r="H19" s="255"/>
      <c r="I19" s="254"/>
      <c r="J19" s="241"/>
      <c r="K19" s="241"/>
      <c r="L19" s="241"/>
    </row>
    <row r="20" s="241" customFormat="true" ht="49.5" hidden="false" customHeight="true" outlineLevel="0" collapsed="false">
      <c r="A20" s="251" t="n">
        <v>15</v>
      </c>
      <c r="B20" s="252" t="s">
        <v>968</v>
      </c>
      <c r="C20" s="253"/>
      <c r="D20" s="254"/>
      <c r="E20" s="254"/>
      <c r="F20" s="254"/>
      <c r="G20" s="254"/>
      <c r="H20" s="256"/>
      <c r="I20" s="254"/>
    </row>
    <row r="21" s="241" customFormat="true" ht="33.75" hidden="false" customHeight="true" outlineLevel="0" collapsed="false">
      <c r="A21" s="251" t="n">
        <v>16</v>
      </c>
      <c r="B21" s="252" t="s">
        <v>969</v>
      </c>
      <c r="C21" s="253"/>
      <c r="D21" s="254"/>
      <c r="E21" s="254"/>
      <c r="F21" s="254"/>
      <c r="G21" s="254"/>
      <c r="H21" s="256"/>
      <c r="I21" s="254"/>
    </row>
    <row r="22" customFormat="false" ht="33" hidden="false" customHeight="true" outlineLevel="0" collapsed="false">
      <c r="A22" s="251" t="n">
        <v>17</v>
      </c>
      <c r="B22" s="257" t="s">
        <v>970</v>
      </c>
      <c r="C22" s="254" t="n">
        <v>1</v>
      </c>
      <c r="D22" s="254" t="n">
        <v>1</v>
      </c>
      <c r="E22" s="254" t="n">
        <v>1</v>
      </c>
      <c r="F22" s="254"/>
      <c r="G22" s="254"/>
      <c r="H22" s="255" t="n">
        <v>1</v>
      </c>
      <c r="I22" s="254"/>
      <c r="J22" s="241"/>
      <c r="K22" s="241"/>
      <c r="L22" s="241"/>
    </row>
    <row r="23" customFormat="false" ht="21" hidden="false" customHeight="true" outlineLevel="0" collapsed="false">
      <c r="A23" s="251" t="n">
        <v>18</v>
      </c>
      <c r="B23" s="258" t="s">
        <v>971</v>
      </c>
      <c r="C23" s="254"/>
      <c r="D23" s="254"/>
      <c r="E23" s="254"/>
      <c r="F23" s="254"/>
      <c r="G23" s="254"/>
      <c r="H23" s="255"/>
      <c r="I23" s="254"/>
      <c r="J23" s="241"/>
      <c r="K23" s="241"/>
      <c r="L23" s="241"/>
    </row>
    <row r="24" customFormat="false" ht="18" hidden="false" customHeight="true" outlineLevel="0" collapsed="false">
      <c r="A24" s="251" t="n">
        <v>19</v>
      </c>
      <c r="B24" s="258" t="s">
        <v>972</v>
      </c>
      <c r="C24" s="254" t="n">
        <v>2</v>
      </c>
      <c r="D24" s="254" t="n">
        <v>2</v>
      </c>
      <c r="E24" s="254" t="n">
        <v>2</v>
      </c>
      <c r="F24" s="254"/>
      <c r="G24" s="254" t="n">
        <v>1</v>
      </c>
      <c r="H24" s="255" t="n">
        <v>1</v>
      </c>
      <c r="I24" s="254"/>
      <c r="J24" s="241"/>
      <c r="K24" s="241"/>
      <c r="L24" s="241"/>
    </row>
    <row r="25" customFormat="false" ht="19.5" hidden="false" customHeight="true" outlineLevel="0" collapsed="false">
      <c r="A25" s="251" t="n">
        <v>20</v>
      </c>
      <c r="B25" s="258" t="s">
        <v>973</v>
      </c>
      <c r="C25" s="254" t="n">
        <v>10</v>
      </c>
      <c r="D25" s="254" t="n">
        <v>10</v>
      </c>
      <c r="E25" s="254" t="n">
        <v>10</v>
      </c>
      <c r="F25" s="254" t="n">
        <v>3</v>
      </c>
      <c r="G25" s="254" t="n">
        <v>5</v>
      </c>
      <c r="H25" s="255" t="n">
        <v>2</v>
      </c>
      <c r="I25" s="254"/>
      <c r="J25" s="241"/>
      <c r="K25" s="241"/>
      <c r="L25" s="241"/>
    </row>
    <row r="26" customFormat="false" ht="34.5" hidden="false" customHeight="true" outlineLevel="0" collapsed="false">
      <c r="A26" s="251" t="n">
        <v>21</v>
      </c>
      <c r="B26" s="258" t="s">
        <v>974</v>
      </c>
      <c r="C26" s="254"/>
      <c r="D26" s="254"/>
      <c r="E26" s="254"/>
      <c r="F26" s="254"/>
      <c r="G26" s="254"/>
      <c r="H26" s="255"/>
      <c r="I26" s="254"/>
      <c r="J26" s="241"/>
      <c r="K26" s="241"/>
      <c r="L26" s="241"/>
    </row>
    <row r="27" customFormat="false" ht="33" hidden="false" customHeight="true" outlineLevel="0" collapsed="false">
      <c r="A27" s="251" t="n">
        <v>22</v>
      </c>
      <c r="B27" s="258" t="s">
        <v>975</v>
      </c>
      <c r="C27" s="254"/>
      <c r="D27" s="254"/>
      <c r="E27" s="254"/>
      <c r="F27" s="254"/>
      <c r="G27" s="254"/>
      <c r="H27" s="255"/>
      <c r="I27" s="254"/>
      <c r="J27" s="241"/>
      <c r="K27" s="241"/>
      <c r="L27" s="241"/>
    </row>
    <row r="28" customFormat="false" ht="33" hidden="false" customHeight="true" outlineLevel="0" collapsed="false">
      <c r="A28" s="251" t="n">
        <v>23</v>
      </c>
      <c r="B28" s="258" t="s">
        <v>976</v>
      </c>
      <c r="C28" s="254"/>
      <c r="D28" s="254"/>
      <c r="E28" s="254"/>
      <c r="F28" s="254"/>
      <c r="G28" s="254"/>
      <c r="H28" s="255"/>
      <c r="I28" s="254"/>
      <c r="J28" s="241"/>
      <c r="K28" s="241"/>
      <c r="L28" s="241"/>
    </row>
    <row r="29" s="241" customFormat="true" ht="33" hidden="false" customHeight="true" outlineLevel="0" collapsed="false">
      <c r="A29" s="251" t="n">
        <v>24</v>
      </c>
      <c r="B29" s="259" t="s">
        <v>977</v>
      </c>
      <c r="C29" s="253"/>
      <c r="D29" s="254"/>
      <c r="E29" s="254"/>
      <c r="F29" s="254"/>
      <c r="G29" s="254"/>
      <c r="H29" s="256"/>
      <c r="I29" s="254"/>
    </row>
    <row r="30" customFormat="false" ht="18" hidden="false" customHeight="true" outlineLevel="0" collapsed="false">
      <c r="A30" s="251" t="n">
        <v>25</v>
      </c>
      <c r="B30" s="258" t="s">
        <v>978</v>
      </c>
      <c r="C30" s="253" t="n">
        <v>7</v>
      </c>
      <c r="D30" s="254" t="n">
        <v>5</v>
      </c>
      <c r="E30" s="254" t="n">
        <v>7</v>
      </c>
      <c r="F30" s="254"/>
      <c r="G30" s="254" t="n">
        <v>5</v>
      </c>
      <c r="H30" s="255" t="n">
        <v>2</v>
      </c>
      <c r="I30" s="254"/>
      <c r="J30" s="241"/>
      <c r="K30" s="241"/>
      <c r="L30" s="241"/>
    </row>
    <row r="31" customFormat="false" ht="18.75" hidden="false" customHeight="true" outlineLevel="0" collapsed="false">
      <c r="A31" s="251" t="n">
        <v>26</v>
      </c>
      <c r="B31" s="260" t="s">
        <v>979</v>
      </c>
      <c r="C31" s="253" t="n">
        <f aca="false">SUM(C6:C30)</f>
        <v>63</v>
      </c>
      <c r="D31" s="253" t="n">
        <f aca="false">SUM(D6:D30)</f>
        <v>61</v>
      </c>
      <c r="E31" s="253" t="n">
        <f aca="false">SUM(E6:E30)</f>
        <v>59</v>
      </c>
      <c r="F31" s="253" t="n">
        <f aca="false">SUM(F6:F30)</f>
        <v>7</v>
      </c>
      <c r="G31" s="253" t="n">
        <f aca="false">SUM(G6:G30)</f>
        <v>37</v>
      </c>
      <c r="H31" s="253" t="n">
        <f aca="false">SUM(H6:H30)</f>
        <v>15</v>
      </c>
      <c r="I31" s="253" t="n">
        <f aca="false">SUM(I6:I30)</f>
        <v>4</v>
      </c>
      <c r="J31" s="241"/>
      <c r="K31" s="241"/>
      <c r="L31" s="241"/>
    </row>
    <row r="32" customFormat="false" ht="13.5" hidden="false" customHeight="true" outlineLevel="0" collapsed="false">
      <c r="A32" s="251" t="n">
        <v>27</v>
      </c>
      <c r="B32" s="261" t="s">
        <v>945</v>
      </c>
      <c r="C32" s="253" t="n">
        <v>1</v>
      </c>
      <c r="D32" s="254" t="n">
        <v>1</v>
      </c>
      <c r="E32" s="254" t="n">
        <v>1</v>
      </c>
      <c r="F32" s="254"/>
      <c r="G32" s="254"/>
      <c r="H32" s="255" t="n">
        <v>1</v>
      </c>
      <c r="I32" s="254"/>
      <c r="J32" s="241"/>
      <c r="K32" s="241"/>
      <c r="L32" s="241"/>
    </row>
    <row r="33" customFormat="false" ht="16.5" hidden="false" customHeight="true" outlineLevel="0" collapsed="false">
      <c r="A33" s="251" t="n">
        <v>28</v>
      </c>
      <c r="B33" s="261" t="s">
        <v>946</v>
      </c>
      <c r="C33" s="253" t="n">
        <v>4</v>
      </c>
      <c r="D33" s="254" t="n">
        <v>4</v>
      </c>
      <c r="E33" s="254" t="n">
        <v>3</v>
      </c>
      <c r="F33" s="254"/>
      <c r="G33" s="254" t="n">
        <v>3</v>
      </c>
      <c r="H33" s="255"/>
      <c r="I33" s="254" t="n">
        <v>1</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BF0B4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80</v>
      </c>
      <c r="B1" s="267"/>
      <c r="C1" s="267"/>
      <c r="D1" s="267"/>
      <c r="E1" s="267"/>
      <c r="F1" s="267"/>
      <c r="G1" s="267"/>
      <c r="H1" s="267"/>
      <c r="I1" s="267"/>
    </row>
    <row r="2" customFormat="false" ht="38.25" hidden="false" customHeight="true" outlineLevel="0" collapsed="false">
      <c r="A2" s="242" t="s">
        <v>28</v>
      </c>
      <c r="B2" s="268" t="s">
        <v>981</v>
      </c>
      <c r="C2" s="269" t="s">
        <v>982</v>
      </c>
      <c r="D2" s="269"/>
      <c r="E2" s="270" t="s">
        <v>983</v>
      </c>
      <c r="F2" s="270"/>
      <c r="G2" s="270"/>
      <c r="H2" s="270"/>
      <c r="I2" s="244" t="s">
        <v>984</v>
      </c>
    </row>
    <row r="3" customFormat="false" ht="27.75" hidden="false" customHeight="true" outlineLevel="0" collapsed="false">
      <c r="A3" s="242"/>
      <c r="B3" s="242"/>
      <c r="C3" s="269"/>
      <c r="D3" s="269"/>
      <c r="E3" s="270" t="s">
        <v>47</v>
      </c>
      <c r="F3" s="270" t="s">
        <v>889</v>
      </c>
      <c r="G3" s="270"/>
      <c r="H3" s="270"/>
      <c r="I3" s="244"/>
    </row>
    <row r="4" customFormat="false" ht="111" hidden="false" customHeight="true" outlineLevel="0" collapsed="false">
      <c r="A4" s="242"/>
      <c r="B4" s="268"/>
      <c r="C4" s="270" t="s">
        <v>47</v>
      </c>
      <c r="D4" s="271" t="s">
        <v>52</v>
      </c>
      <c r="E4" s="270"/>
      <c r="F4" s="247" t="s">
        <v>890</v>
      </c>
      <c r="G4" s="248" t="s">
        <v>985</v>
      </c>
      <c r="H4" s="247" t="s">
        <v>953</v>
      </c>
      <c r="I4" s="244"/>
    </row>
    <row r="5" customFormat="false" ht="11.25" hidden="false" customHeight="true" outlineLevel="0" collapsed="false">
      <c r="A5" s="272" t="s">
        <v>56</v>
      </c>
      <c r="B5" s="272" t="s">
        <v>57</v>
      </c>
      <c r="C5" s="217" t="n">
        <v>1</v>
      </c>
      <c r="D5" s="217" t="n">
        <v>2</v>
      </c>
      <c r="E5" s="217" t="n">
        <v>3</v>
      </c>
      <c r="F5" s="217" t="n">
        <v>4</v>
      </c>
      <c r="G5" s="217" t="n">
        <v>5</v>
      </c>
      <c r="H5" s="217" t="n">
        <v>6</v>
      </c>
      <c r="I5" s="217" t="n">
        <v>7</v>
      </c>
    </row>
    <row r="6" customFormat="false" ht="19.5" hidden="false" customHeight="true" outlineLevel="0" collapsed="false">
      <c r="A6" s="273" t="n">
        <v>1</v>
      </c>
      <c r="B6" s="274" t="s">
        <v>986</v>
      </c>
      <c r="C6" s="275"/>
      <c r="D6" s="275"/>
      <c r="E6" s="275"/>
      <c r="F6" s="275"/>
      <c r="G6" s="275"/>
      <c r="H6" s="275"/>
      <c r="I6" s="275"/>
    </row>
    <row r="7" customFormat="false" ht="19.5" hidden="false" customHeight="true" outlineLevel="0" collapsed="false">
      <c r="A7" s="273" t="n">
        <v>2</v>
      </c>
      <c r="B7" s="274" t="s">
        <v>987</v>
      </c>
      <c r="C7" s="276" t="n">
        <v>2</v>
      </c>
      <c r="D7" s="276" t="n">
        <v>2</v>
      </c>
      <c r="E7" s="276" t="n">
        <v>2</v>
      </c>
      <c r="F7" s="276"/>
      <c r="G7" s="276" t="n">
        <v>1</v>
      </c>
      <c r="H7" s="276" t="n">
        <v>1</v>
      </c>
      <c r="I7" s="276"/>
    </row>
    <row r="8" customFormat="false" ht="30" hidden="false" customHeight="true" outlineLevel="0" collapsed="false">
      <c r="A8" s="273" t="n">
        <v>3</v>
      </c>
      <c r="B8" s="274" t="s">
        <v>988</v>
      </c>
      <c r="C8" s="276"/>
      <c r="D8" s="276"/>
      <c r="E8" s="276"/>
      <c r="F8" s="276"/>
      <c r="G8" s="276"/>
      <c r="H8" s="276"/>
      <c r="I8" s="276"/>
    </row>
    <row r="9" customFormat="false" ht="35.25" hidden="false" customHeight="true" outlineLevel="0" collapsed="false">
      <c r="A9" s="273" t="n">
        <v>4</v>
      </c>
      <c r="B9" s="274" t="s">
        <v>989</v>
      </c>
      <c r="C9" s="276"/>
      <c r="D9" s="276"/>
      <c r="E9" s="276"/>
      <c r="F9" s="276"/>
      <c r="G9" s="276"/>
      <c r="H9" s="276"/>
      <c r="I9" s="276"/>
    </row>
    <row r="10" customFormat="false" ht="21.75" hidden="false" customHeight="true" outlineLevel="0" collapsed="false">
      <c r="A10" s="273" t="n">
        <v>5</v>
      </c>
      <c r="B10" s="274" t="s">
        <v>990</v>
      </c>
      <c r="C10" s="276"/>
      <c r="D10" s="276"/>
      <c r="E10" s="276"/>
      <c r="F10" s="276"/>
      <c r="G10" s="276"/>
      <c r="H10" s="276"/>
      <c r="I10" s="276"/>
    </row>
    <row r="11" customFormat="false" ht="69" hidden="false" customHeight="true" outlineLevel="0" collapsed="false">
      <c r="A11" s="273" t="n">
        <v>6</v>
      </c>
      <c r="B11" s="274" t="s">
        <v>991</v>
      </c>
      <c r="C11" s="276"/>
      <c r="D11" s="276"/>
      <c r="E11" s="276"/>
      <c r="F11" s="276"/>
      <c r="G11" s="276"/>
      <c r="H11" s="276"/>
      <c r="I11" s="276"/>
    </row>
    <row r="12" customFormat="false" ht="31.5" hidden="false" customHeight="true" outlineLevel="0" collapsed="false">
      <c r="A12" s="273" t="n">
        <v>7</v>
      </c>
      <c r="B12" s="274" t="s">
        <v>992</v>
      </c>
      <c r="C12" s="276"/>
      <c r="D12" s="276"/>
      <c r="E12" s="276"/>
      <c r="F12" s="276"/>
      <c r="G12" s="276"/>
      <c r="H12" s="276"/>
      <c r="I12" s="276"/>
    </row>
    <row r="13" customFormat="false" ht="21" hidden="false" customHeight="true" outlineLevel="0" collapsed="false">
      <c r="A13" s="273" t="n">
        <v>8</v>
      </c>
      <c r="B13" s="277" t="s">
        <v>993</v>
      </c>
      <c r="C13" s="276"/>
      <c r="D13" s="276"/>
      <c r="E13" s="276"/>
      <c r="F13" s="276"/>
      <c r="G13" s="276"/>
      <c r="H13" s="276"/>
      <c r="I13" s="276"/>
    </row>
    <row r="14" customFormat="false" ht="24.75" hidden="false" customHeight="true" outlineLevel="0" collapsed="false">
      <c r="A14" s="273" t="n">
        <v>9</v>
      </c>
      <c r="B14" s="278" t="s">
        <v>994</v>
      </c>
      <c r="C14" s="276"/>
      <c r="D14" s="276"/>
      <c r="E14" s="276"/>
      <c r="F14" s="276"/>
      <c r="G14" s="276"/>
      <c r="H14" s="276"/>
      <c r="I14" s="276"/>
      <c r="J14" s="279"/>
      <c r="K14" s="279"/>
      <c r="L14" s="279"/>
    </row>
    <row r="15" customFormat="false" ht="21.75" hidden="false" customHeight="true" outlineLevel="0" collapsed="false">
      <c r="A15" s="273" t="n">
        <v>10</v>
      </c>
      <c r="B15" s="278" t="s">
        <v>995</v>
      </c>
      <c r="C15" s="276"/>
      <c r="D15" s="276"/>
      <c r="E15" s="276"/>
      <c r="F15" s="276"/>
      <c r="G15" s="276"/>
      <c r="H15" s="276"/>
      <c r="I15" s="276"/>
      <c r="J15" s="279"/>
      <c r="K15" s="279"/>
      <c r="L15" s="279"/>
    </row>
    <row r="16" customFormat="false" ht="33" hidden="false" customHeight="true" outlineLevel="0" collapsed="false">
      <c r="A16" s="273" t="n">
        <v>11</v>
      </c>
      <c r="B16" s="278" t="s">
        <v>996</v>
      </c>
      <c r="C16" s="276"/>
      <c r="D16" s="276"/>
      <c r="E16" s="276"/>
      <c r="F16" s="276"/>
      <c r="G16" s="276"/>
      <c r="H16" s="276"/>
      <c r="I16" s="276"/>
      <c r="J16" s="279"/>
      <c r="K16" s="279"/>
      <c r="L16" s="279"/>
    </row>
    <row r="17" customFormat="false" ht="23.25" hidden="false" customHeight="true" outlineLevel="0" collapsed="false">
      <c r="A17" s="273" t="n">
        <v>12</v>
      </c>
      <c r="B17" s="278" t="s">
        <v>997</v>
      </c>
      <c r="C17" s="276"/>
      <c r="D17" s="276"/>
      <c r="E17" s="276"/>
      <c r="F17" s="276"/>
      <c r="G17" s="276"/>
      <c r="H17" s="276"/>
      <c r="I17" s="276"/>
      <c r="J17" s="279"/>
      <c r="K17" s="279"/>
      <c r="L17" s="279"/>
    </row>
    <row r="18" customFormat="false" ht="25.5" hidden="false" customHeight="true" outlineLevel="0" collapsed="false">
      <c r="A18" s="273" t="n">
        <v>13</v>
      </c>
      <c r="B18" s="278" t="s">
        <v>998</v>
      </c>
      <c r="C18" s="276"/>
      <c r="D18" s="276"/>
      <c r="E18" s="276"/>
      <c r="F18" s="276"/>
      <c r="G18" s="276"/>
      <c r="H18" s="276"/>
      <c r="I18" s="276"/>
      <c r="J18" s="279"/>
      <c r="K18" s="279"/>
      <c r="L18" s="279"/>
    </row>
    <row r="19" customFormat="false" ht="37.5" hidden="false" customHeight="true" outlineLevel="0" collapsed="false">
      <c r="A19" s="273" t="n">
        <v>14</v>
      </c>
      <c r="B19" s="278" t="s">
        <v>999</v>
      </c>
      <c r="C19" s="276" t="n">
        <v>1</v>
      </c>
      <c r="D19" s="276" t="n">
        <v>1</v>
      </c>
      <c r="E19" s="276"/>
      <c r="F19" s="276"/>
      <c r="G19" s="276"/>
      <c r="H19" s="276"/>
      <c r="I19" s="276" t="n">
        <v>1</v>
      </c>
      <c r="J19" s="279"/>
      <c r="K19" s="279"/>
      <c r="L19" s="279"/>
    </row>
    <row r="20" customFormat="false" ht="29.25" hidden="false" customHeight="true" outlineLevel="0" collapsed="false">
      <c r="A20" s="273" t="n">
        <v>15</v>
      </c>
      <c r="B20" s="278" t="s">
        <v>1000</v>
      </c>
      <c r="C20" s="276"/>
      <c r="D20" s="276"/>
      <c r="E20" s="276"/>
      <c r="F20" s="276"/>
      <c r="G20" s="276"/>
      <c r="H20" s="276"/>
      <c r="I20" s="276"/>
      <c r="J20" s="279"/>
      <c r="K20" s="279"/>
      <c r="L20" s="279"/>
    </row>
    <row r="21" customFormat="false" ht="36" hidden="false" customHeight="true" outlineLevel="0" collapsed="false">
      <c r="A21" s="273" t="n">
        <v>16</v>
      </c>
      <c r="B21" s="278" t="s">
        <v>1001</v>
      </c>
      <c r="C21" s="276" t="n">
        <v>1</v>
      </c>
      <c r="D21" s="276" t="n">
        <v>1</v>
      </c>
      <c r="E21" s="276"/>
      <c r="F21" s="276"/>
      <c r="G21" s="276"/>
      <c r="H21" s="276"/>
      <c r="I21" s="276" t="n">
        <v>1</v>
      </c>
      <c r="J21" s="279"/>
      <c r="K21" s="279"/>
      <c r="L21" s="279"/>
    </row>
    <row r="22" customFormat="false" ht="36.75" hidden="false" customHeight="true" outlineLevel="0" collapsed="false">
      <c r="A22" s="273" t="n">
        <v>17</v>
      </c>
      <c r="B22" s="280" t="s">
        <v>1002</v>
      </c>
      <c r="C22" s="276"/>
      <c r="D22" s="276"/>
      <c r="E22" s="276"/>
      <c r="F22" s="276"/>
      <c r="G22" s="276"/>
      <c r="H22" s="276"/>
      <c r="I22" s="276"/>
      <c r="J22" s="279"/>
      <c r="K22" s="279"/>
      <c r="L22" s="279"/>
    </row>
    <row r="23" customFormat="false" ht="23.25" hidden="false" customHeight="true" outlineLevel="0" collapsed="false">
      <c r="A23" s="273" t="n">
        <v>18</v>
      </c>
      <c r="B23" s="281" t="s">
        <v>1003</v>
      </c>
      <c r="C23" s="276"/>
      <c r="D23" s="276"/>
      <c r="E23" s="276"/>
      <c r="F23" s="276"/>
      <c r="G23" s="276"/>
      <c r="H23" s="276"/>
      <c r="I23" s="276"/>
      <c r="J23" s="282"/>
      <c r="K23" s="282"/>
      <c r="L23" s="282"/>
    </row>
    <row r="24" customFormat="false" ht="21.75" hidden="false" customHeight="true" outlineLevel="0" collapsed="false">
      <c r="A24" s="273" t="n">
        <v>19</v>
      </c>
      <c r="B24" s="278" t="s">
        <v>1004</v>
      </c>
      <c r="C24" s="276"/>
      <c r="D24" s="276"/>
      <c r="E24" s="276"/>
      <c r="F24" s="276"/>
      <c r="G24" s="276"/>
      <c r="H24" s="276"/>
      <c r="I24" s="276"/>
      <c r="J24" s="282"/>
      <c r="K24" s="282"/>
      <c r="L24" s="282"/>
    </row>
    <row r="25" customFormat="false" ht="21" hidden="false" customHeight="true" outlineLevel="0" collapsed="false">
      <c r="A25" s="273" t="n">
        <v>20</v>
      </c>
      <c r="B25" s="281" t="s">
        <v>1005</v>
      </c>
      <c r="C25" s="276"/>
      <c r="D25" s="276"/>
      <c r="E25" s="276"/>
      <c r="F25" s="276"/>
      <c r="G25" s="276"/>
      <c r="H25" s="276"/>
      <c r="I25" s="276"/>
      <c r="J25" s="282"/>
      <c r="K25" s="282"/>
      <c r="L25" s="282"/>
    </row>
    <row r="26" customFormat="false" ht="20.25" hidden="false" customHeight="true" outlineLevel="0" collapsed="false">
      <c r="A26" s="273" t="n">
        <v>21</v>
      </c>
      <c r="B26" s="283" t="s">
        <v>1006</v>
      </c>
      <c r="C26" s="284" t="n">
        <f aca="false">SUM(C6:C25)</f>
        <v>4</v>
      </c>
      <c r="D26" s="284" t="n">
        <f aca="false">SUM(D6:D25)</f>
        <v>4</v>
      </c>
      <c r="E26" s="284" t="n">
        <f aca="false">SUM(E6:E25)</f>
        <v>2</v>
      </c>
      <c r="F26" s="284" t="n">
        <f aca="false">SUM(F6:F25)</f>
        <v>0</v>
      </c>
      <c r="G26" s="284" t="n">
        <f aca="false">SUM(G6:G25)</f>
        <v>1</v>
      </c>
      <c r="H26" s="284" t="n">
        <f aca="false">SUM(H6:H25)</f>
        <v>1</v>
      </c>
      <c r="I26" s="284" t="n">
        <f aca="false">SUM(I6:I25)</f>
        <v>2</v>
      </c>
    </row>
    <row r="27" s="266" customFormat="true" ht="22.5" hidden="false" customHeight="true" outlineLevel="0" collapsed="false">
      <c r="A27" s="273" t="n">
        <v>22</v>
      </c>
      <c r="B27" s="261" t="s">
        <v>945</v>
      </c>
      <c r="C27" s="285"/>
      <c r="D27" s="285"/>
      <c r="E27" s="285"/>
      <c r="F27" s="285"/>
      <c r="G27" s="285"/>
      <c r="H27" s="285"/>
      <c r="I27" s="285"/>
    </row>
    <row r="28" s="266" customFormat="true" ht="21.75" hidden="false" customHeight="true" outlineLevel="0" collapsed="false">
      <c r="A28" s="273" t="n">
        <v>23</v>
      </c>
      <c r="B28" s="261" t="s">
        <v>946</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BF0B46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7</v>
      </c>
      <c r="B1" s="287"/>
      <c r="C1" s="287"/>
      <c r="D1" s="287"/>
      <c r="E1" s="287"/>
      <c r="F1" s="287"/>
      <c r="G1" s="287"/>
      <c r="H1" s="287"/>
      <c r="I1" s="287"/>
      <c r="J1" s="287"/>
      <c r="K1" s="287"/>
      <c r="L1" s="287"/>
    </row>
    <row r="2" customFormat="false" ht="15" hidden="false" customHeight="true" outlineLevel="0" collapsed="false">
      <c r="A2" s="289" t="s">
        <v>28</v>
      </c>
      <c r="B2" s="290" t="s">
        <v>1008</v>
      </c>
      <c r="C2" s="290"/>
      <c r="D2" s="211" t="s">
        <v>1009</v>
      </c>
      <c r="E2" s="211"/>
      <c r="F2" s="291" t="s">
        <v>1010</v>
      </c>
      <c r="G2" s="291" t="s">
        <v>1011</v>
      </c>
      <c r="H2" s="291" t="s">
        <v>1012</v>
      </c>
      <c r="I2" s="291"/>
      <c r="J2" s="291"/>
      <c r="K2" s="291"/>
      <c r="L2" s="291" t="s">
        <v>1013</v>
      </c>
    </row>
    <row r="3" customFormat="false" ht="15" hidden="false" customHeight="true" outlineLevel="0" collapsed="false">
      <c r="A3" s="289"/>
      <c r="B3" s="290"/>
      <c r="C3" s="290"/>
      <c r="D3" s="211"/>
      <c r="E3" s="211"/>
      <c r="F3" s="291"/>
      <c r="G3" s="291"/>
      <c r="H3" s="291" t="s">
        <v>37</v>
      </c>
      <c r="I3" s="292" t="s">
        <v>840</v>
      </c>
      <c r="J3" s="292"/>
      <c r="K3" s="292"/>
      <c r="L3" s="291"/>
    </row>
    <row r="4" customFormat="false" ht="120.75" hidden="false" customHeight="true" outlineLevel="0" collapsed="false">
      <c r="A4" s="289"/>
      <c r="B4" s="290"/>
      <c r="C4" s="290"/>
      <c r="D4" s="47" t="s">
        <v>47</v>
      </c>
      <c r="E4" s="53" t="s">
        <v>52</v>
      </c>
      <c r="F4" s="291"/>
      <c r="G4" s="291"/>
      <c r="H4" s="291"/>
      <c r="I4" s="292" t="s">
        <v>1014</v>
      </c>
      <c r="J4" s="292" t="s">
        <v>1015</v>
      </c>
      <c r="K4" s="293" t="s">
        <v>1016</v>
      </c>
      <c r="L4" s="291"/>
    </row>
    <row r="5" s="206" customFormat="true" ht="12" hidden="false" customHeight="true" outlineLevel="0" collapsed="false">
      <c r="A5" s="294" t="s">
        <v>56</v>
      </c>
      <c r="B5" s="294" t="s">
        <v>57</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7</v>
      </c>
      <c r="C6" s="296"/>
      <c r="D6" s="297" t="n">
        <f aca="false">SUM(D7:D11)</f>
        <v>4</v>
      </c>
      <c r="E6" s="297" t="n">
        <f aca="false">SUM(E7:E11)</f>
        <v>4</v>
      </c>
      <c r="F6" s="297" t="n">
        <f aca="false">SUM(F7:F11)</f>
        <v>1</v>
      </c>
      <c r="G6" s="297" t="n">
        <f aca="false">SUM(G7:G11)</f>
        <v>0</v>
      </c>
      <c r="H6" s="297" t="n">
        <f aca="false">SUM(H7:H11)</f>
        <v>2</v>
      </c>
      <c r="I6" s="297" t="n">
        <f aca="false">SUM(I7:I11)</f>
        <v>0</v>
      </c>
      <c r="J6" s="297" t="n">
        <f aca="false">SUM(J7:J11)</f>
        <v>0</v>
      </c>
      <c r="K6" s="297" t="n">
        <f aca="false">SUM(K7:K11)</f>
        <v>2</v>
      </c>
      <c r="L6" s="297" t="n">
        <f aca="false">SUM(L7:L11)</f>
        <v>1</v>
      </c>
    </row>
    <row r="7" customFormat="false" ht="66" hidden="false" customHeight="true" outlineLevel="0" collapsed="false">
      <c r="A7" s="298" t="n">
        <v>2</v>
      </c>
      <c r="B7" s="299" t="s">
        <v>1018</v>
      </c>
      <c r="C7" s="299"/>
      <c r="D7" s="300"/>
      <c r="E7" s="301"/>
      <c r="F7" s="301"/>
      <c r="G7" s="301"/>
      <c r="H7" s="301"/>
      <c r="I7" s="301"/>
      <c r="J7" s="301"/>
      <c r="K7" s="301"/>
      <c r="L7" s="301"/>
    </row>
    <row r="8" customFormat="false" ht="37.5" hidden="false" customHeight="true" outlineLevel="0" collapsed="false">
      <c r="A8" s="298" t="n">
        <v>3</v>
      </c>
      <c r="B8" s="302" t="s">
        <v>1019</v>
      </c>
      <c r="C8" s="302"/>
      <c r="D8" s="300"/>
      <c r="E8" s="301"/>
      <c r="F8" s="301"/>
      <c r="G8" s="301"/>
      <c r="H8" s="301"/>
      <c r="I8" s="301"/>
      <c r="J8" s="301"/>
      <c r="K8" s="301"/>
      <c r="L8" s="301"/>
    </row>
    <row r="9" customFormat="false" ht="51" hidden="false" customHeight="true" outlineLevel="0" collapsed="false">
      <c r="A9" s="298" t="n">
        <v>4</v>
      </c>
      <c r="B9" s="303" t="s">
        <v>1020</v>
      </c>
      <c r="C9" s="303"/>
      <c r="D9" s="300" t="n">
        <v>4</v>
      </c>
      <c r="E9" s="301" t="n">
        <v>4</v>
      </c>
      <c r="F9" s="301" t="n">
        <v>1</v>
      </c>
      <c r="G9" s="301"/>
      <c r="H9" s="301" t="n">
        <v>2</v>
      </c>
      <c r="I9" s="301"/>
      <c r="J9" s="301"/>
      <c r="K9" s="301" t="n">
        <v>2</v>
      </c>
      <c r="L9" s="301" t="n">
        <v>1</v>
      </c>
    </row>
    <row r="10" customFormat="false" ht="53.25" hidden="false" customHeight="true" outlineLevel="0" collapsed="false">
      <c r="A10" s="298" t="n">
        <v>5</v>
      </c>
      <c r="B10" s="299" t="s">
        <v>1021</v>
      </c>
      <c r="C10" s="299"/>
      <c r="D10" s="300"/>
      <c r="E10" s="301"/>
      <c r="F10" s="301"/>
      <c r="G10" s="301"/>
      <c r="H10" s="301"/>
      <c r="I10" s="301"/>
      <c r="J10" s="301"/>
      <c r="K10" s="301"/>
      <c r="L10" s="301"/>
    </row>
    <row r="11" customFormat="false" ht="48.75" hidden="false" customHeight="true" outlineLevel="0" collapsed="false">
      <c r="A11" s="304" t="n">
        <v>6</v>
      </c>
      <c r="B11" s="305" t="s">
        <v>1022</v>
      </c>
      <c r="C11" s="305"/>
      <c r="D11" s="61"/>
      <c r="E11" s="301"/>
      <c r="F11" s="301"/>
      <c r="G11" s="301"/>
      <c r="H11" s="301"/>
      <c r="I11" s="301"/>
      <c r="J11" s="301"/>
      <c r="K11" s="301"/>
      <c r="L11" s="301"/>
    </row>
    <row r="12" customFormat="false" ht="7.5" hidden="false" customHeight="true" outlineLevel="0" collapsed="false">
      <c r="B12" s="306" t="s">
        <v>1023</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4</v>
      </c>
      <c r="F14" s="314"/>
      <c r="G14" s="314"/>
      <c r="H14" s="315"/>
      <c r="I14" s="311"/>
      <c r="J14" s="311"/>
      <c r="K14" s="311"/>
      <c r="L14" s="311"/>
    </row>
    <row r="15" s="312" customFormat="true" ht="17.25" hidden="false" customHeight="true" outlineLevel="0" collapsed="false">
      <c r="A15" s="309"/>
      <c r="B15" s="316"/>
      <c r="C15" s="317" t="s">
        <v>1025</v>
      </c>
      <c r="D15" s="318"/>
      <c r="E15" s="319" t="s">
        <v>1026</v>
      </c>
      <c r="F15" s="319"/>
      <c r="G15" s="319"/>
      <c r="H15" s="320"/>
      <c r="I15" s="311"/>
      <c r="J15" s="311"/>
      <c r="K15" s="311"/>
      <c r="L15" s="311"/>
    </row>
    <row r="16" s="312" customFormat="true" ht="30" hidden="false" customHeight="true" outlineLevel="0" collapsed="false">
      <c r="A16" s="309"/>
      <c r="B16" s="321" t="s">
        <v>1027</v>
      </c>
      <c r="C16" s="322"/>
      <c r="D16" s="323"/>
      <c r="E16" s="314" t="s">
        <v>1028</v>
      </c>
      <c r="F16" s="314"/>
      <c r="G16" s="314"/>
      <c r="H16" s="324"/>
      <c r="I16" s="324"/>
      <c r="J16" s="324"/>
      <c r="K16" s="311"/>
      <c r="L16" s="311"/>
    </row>
    <row r="17" s="312" customFormat="true" ht="15" hidden="false" customHeight="true" outlineLevel="0" collapsed="false">
      <c r="A17" s="309"/>
      <c r="B17" s="325"/>
      <c r="C17" s="326" t="s">
        <v>1025</v>
      </c>
      <c r="D17" s="318"/>
      <c r="E17" s="327" t="s">
        <v>1026</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9</v>
      </c>
      <c r="C19" s="329" t="s">
        <v>1030</v>
      </c>
      <c r="D19" s="318"/>
      <c r="E19" s="330"/>
      <c r="F19" s="330"/>
      <c r="G19" s="325"/>
      <c r="H19" s="328"/>
      <c r="I19" s="324"/>
      <c r="J19" s="324"/>
      <c r="K19" s="311"/>
      <c r="L19" s="311"/>
    </row>
    <row r="20" s="312" customFormat="true" ht="15" hidden="false" customHeight="true" outlineLevel="0" collapsed="false">
      <c r="A20" s="309"/>
      <c r="B20" s="325" t="s">
        <v>1031</v>
      </c>
      <c r="C20" s="329" t="s">
        <v>1032</v>
      </c>
      <c r="D20" s="318"/>
      <c r="E20" s="330"/>
      <c r="F20" s="330"/>
      <c r="G20" s="325"/>
      <c r="H20" s="328"/>
      <c r="I20" s="324"/>
      <c r="J20" s="324"/>
      <c r="K20" s="311"/>
      <c r="L20" s="311"/>
    </row>
    <row r="21" s="312" customFormat="true" ht="15" hidden="false" customHeight="true" outlineLevel="0" collapsed="false">
      <c r="A21" s="309"/>
      <c r="B21" s="325" t="s">
        <v>1033</v>
      </c>
      <c r="C21" s="329" t="s">
        <v>1034</v>
      </c>
      <c r="D21" s="318"/>
      <c r="E21" s="330"/>
      <c r="F21" s="330"/>
      <c r="G21" s="325"/>
      <c r="H21" s="328"/>
      <c r="I21" s="324"/>
      <c r="J21" s="324"/>
      <c r="K21" s="311"/>
      <c r="L21" s="311"/>
    </row>
    <row r="22" customFormat="false" ht="15" hidden="false" customHeight="true" outlineLevel="0" collapsed="false">
      <c r="B22" s="331" t="s">
        <v>1035</v>
      </c>
      <c r="C22" s="332" t="s">
        <v>1036</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BF0B4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20-01-31T13: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6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CBF0B468</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