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923">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м. Нова Каховка</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В. Пилипенко</t>
  </si>
  <si>
    <t xml:space="preserve">(підпис)</t>
  </si>
  <si>
    <t xml:space="preserve">(П.І.Б.)</t>
  </si>
  <si>
    <t xml:space="preserve">Виконавець:</t>
  </si>
  <si>
    <t xml:space="preserve">М.І. Голобородько</t>
  </si>
  <si>
    <t xml:space="preserve">Телефон:</t>
  </si>
  <si>
    <t xml:space="preserve">(05549) 4-26-60</t>
  </si>
  <si>
    <t xml:space="preserve">Факс:</t>
  </si>
  <si>
    <t xml:space="preserve">(05549) 4-32-22</t>
  </si>
  <si>
    <t xml:space="preserve">Електронна пошта:</t>
  </si>
  <si>
    <t xml:space="preserve">inbox@nkm.ks.court.gov.ua</t>
  </si>
  <si>
    <t xml:space="preserve">Дата</t>
  </si>
  <si>
    <t xml:space="preserve">21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s">
        <v>20</v>
      </c>
      <c r="B19" s="32"/>
      <c r="C19" s="32"/>
      <c r="D19" s="32"/>
      <c r="E19" s="32"/>
      <c r="F19" s="32"/>
      <c r="G19" s="32"/>
      <c r="H19" s="32"/>
      <c r="I19" s="32"/>
      <c r="J19" s="32"/>
    </row>
    <row r="20" customFormat="false" ht="18" hidden="false" customHeight="true" outlineLevel="0" collapsed="false">
      <c r="A20" s="33" t="s">
        <v>21</v>
      </c>
      <c r="B20" s="33"/>
      <c r="C20" s="33"/>
      <c r="D20" s="33"/>
      <c r="E20" s="33"/>
      <c r="F20" s="33"/>
      <c r="G20" s="33"/>
      <c r="H20" s="33"/>
      <c r="I20" s="33"/>
      <c r="J20" s="33"/>
    </row>
    <row r="21" customFormat="false" ht="15" hidden="false" customHeight="true" outlineLevel="0" collapsed="false">
      <c r="A21" s="34" t="s">
        <v>22</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91089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6"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3</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4</v>
      </c>
      <c r="B2" s="42" t="s">
        <v>25</v>
      </c>
      <c r="C2" s="42" t="s">
        <v>26</v>
      </c>
      <c r="D2" s="43" t="s">
        <v>27</v>
      </c>
      <c r="E2" s="43"/>
      <c r="F2" s="44" t="s">
        <v>28</v>
      </c>
      <c r="G2" s="45" t="s">
        <v>29</v>
      </c>
      <c r="H2" s="44" t="s">
        <v>30</v>
      </c>
      <c r="I2" s="44" t="s">
        <v>31</v>
      </c>
      <c r="J2" s="43" t="s">
        <v>32</v>
      </c>
      <c r="K2" s="43"/>
      <c r="L2" s="43"/>
      <c r="M2" s="43"/>
      <c r="N2" s="43"/>
      <c r="O2" s="43"/>
      <c r="P2" s="43"/>
      <c r="Q2" s="43"/>
      <c r="R2" s="43"/>
      <c r="S2" s="46" t="s">
        <v>33</v>
      </c>
      <c r="T2" s="46"/>
      <c r="U2" s="46"/>
      <c r="V2" s="46"/>
      <c r="W2" s="46"/>
      <c r="X2" s="46"/>
      <c r="Y2" s="46"/>
      <c r="Z2" s="46"/>
      <c r="AA2" s="46"/>
      <c r="AB2" s="46"/>
      <c r="AC2" s="46"/>
      <c r="AD2" s="46" t="s">
        <v>33</v>
      </c>
      <c r="AE2" s="46"/>
      <c r="AF2" s="46"/>
      <c r="AG2" s="46"/>
      <c r="AH2" s="43" t="s">
        <v>34</v>
      </c>
      <c r="AI2" s="43"/>
      <c r="AJ2" s="43" t="s">
        <v>35</v>
      </c>
      <c r="AK2" s="43"/>
      <c r="AL2" s="43"/>
    </row>
    <row r="3" customFormat="false" ht="21" hidden="false" customHeight="true" outlineLevel="0" collapsed="false">
      <c r="A3" s="42"/>
      <c r="B3" s="42"/>
      <c r="C3" s="42"/>
      <c r="D3" s="43"/>
      <c r="E3" s="43"/>
      <c r="F3" s="44"/>
      <c r="G3" s="45"/>
      <c r="H3" s="44"/>
      <c r="I3" s="44"/>
      <c r="J3" s="44" t="s">
        <v>36</v>
      </c>
      <c r="K3" s="47" t="s">
        <v>37</v>
      </c>
      <c r="L3" s="47"/>
      <c r="M3" s="47"/>
      <c r="N3" s="47"/>
      <c r="O3" s="47"/>
      <c r="P3" s="47"/>
      <c r="Q3" s="47"/>
      <c r="R3" s="47"/>
      <c r="S3" s="47" t="s">
        <v>38</v>
      </c>
      <c r="T3" s="47"/>
      <c r="U3" s="47"/>
      <c r="V3" s="47"/>
      <c r="W3" s="47"/>
      <c r="X3" s="47"/>
      <c r="Y3" s="47"/>
      <c r="Z3" s="47"/>
      <c r="AA3" s="47"/>
      <c r="AB3" s="47"/>
      <c r="AC3" s="47"/>
      <c r="AD3" s="47" t="s">
        <v>39</v>
      </c>
      <c r="AE3" s="47"/>
      <c r="AF3" s="47"/>
      <c r="AG3" s="47"/>
      <c r="AH3" s="45" t="s">
        <v>40</v>
      </c>
      <c r="AI3" s="45" t="s">
        <v>41</v>
      </c>
      <c r="AJ3" s="45" t="s">
        <v>42</v>
      </c>
      <c r="AK3" s="47" t="s">
        <v>43</v>
      </c>
      <c r="AL3" s="47"/>
    </row>
    <row r="4" customFormat="false" ht="24" hidden="false" customHeight="true" outlineLevel="0" collapsed="false">
      <c r="A4" s="42"/>
      <c r="B4" s="42"/>
      <c r="C4" s="42"/>
      <c r="D4" s="43"/>
      <c r="E4" s="43"/>
      <c r="F4" s="44"/>
      <c r="G4" s="45"/>
      <c r="H4" s="44"/>
      <c r="I4" s="44"/>
      <c r="J4" s="44"/>
      <c r="K4" s="45" t="s">
        <v>44</v>
      </c>
      <c r="L4" s="45" t="s">
        <v>45</v>
      </c>
      <c r="M4" s="47" t="s">
        <v>46</v>
      </c>
      <c r="N4" s="47"/>
      <c r="O4" s="47"/>
      <c r="P4" s="47"/>
      <c r="Q4" s="47"/>
      <c r="R4" s="47"/>
      <c r="S4" s="45" t="s">
        <v>47</v>
      </c>
      <c r="T4" s="45" t="s">
        <v>48</v>
      </c>
      <c r="U4" s="45" t="s">
        <v>49</v>
      </c>
      <c r="V4" s="45" t="s">
        <v>50</v>
      </c>
      <c r="W4" s="45" t="s">
        <v>51</v>
      </c>
      <c r="X4" s="45" t="s">
        <v>52</v>
      </c>
      <c r="Y4" s="45" t="s">
        <v>53</v>
      </c>
      <c r="Z4" s="45" t="s">
        <v>54</v>
      </c>
      <c r="AA4" s="45" t="s">
        <v>55</v>
      </c>
      <c r="AB4" s="48" t="s">
        <v>56</v>
      </c>
      <c r="AC4" s="45" t="s">
        <v>57</v>
      </c>
      <c r="AD4" s="45" t="s">
        <v>49</v>
      </c>
      <c r="AE4" s="45" t="s">
        <v>50</v>
      </c>
      <c r="AF4" s="48" t="s">
        <v>58</v>
      </c>
      <c r="AG4" s="49" t="s">
        <v>59</v>
      </c>
      <c r="AH4" s="45"/>
      <c r="AI4" s="45"/>
      <c r="AJ4" s="45"/>
      <c r="AK4" s="44" t="s">
        <v>36</v>
      </c>
      <c r="AL4" s="45" t="s">
        <v>60</v>
      </c>
    </row>
    <row r="5" customFormat="false" ht="18.75" hidden="false" customHeight="true" outlineLevel="0" collapsed="false">
      <c r="A5" s="42"/>
      <c r="B5" s="42"/>
      <c r="C5" s="42"/>
      <c r="D5" s="43"/>
      <c r="E5" s="43"/>
      <c r="F5" s="44"/>
      <c r="G5" s="45"/>
      <c r="H5" s="44"/>
      <c r="I5" s="44"/>
      <c r="J5" s="44"/>
      <c r="K5" s="45"/>
      <c r="L5" s="45"/>
      <c r="M5" s="44" t="s">
        <v>36</v>
      </c>
      <c r="N5" s="47" t="s">
        <v>61</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6</v>
      </c>
      <c r="E6" s="51" t="s">
        <v>62</v>
      </c>
      <c r="F6" s="44"/>
      <c r="G6" s="45"/>
      <c r="H6" s="44"/>
      <c r="I6" s="44"/>
      <c r="J6" s="44"/>
      <c r="K6" s="45"/>
      <c r="L6" s="45"/>
      <c r="M6" s="44"/>
      <c r="N6" s="45" t="s">
        <v>63</v>
      </c>
      <c r="O6" s="45" t="s">
        <v>64</v>
      </c>
      <c r="P6" s="45" t="s">
        <v>65</v>
      </c>
      <c r="Q6" s="45" t="s">
        <v>66</v>
      </c>
      <c r="R6" s="45" t="s">
        <v>67</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8</v>
      </c>
      <c r="B7" s="52" t="s">
        <v>69</v>
      </c>
      <c r="C7" s="52" t="s">
        <v>70</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1</v>
      </c>
      <c r="C8" s="54" t="s">
        <v>72</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3</v>
      </c>
      <c r="C9" s="54"/>
      <c r="D9" s="58" t="n">
        <f aca="false">SUM(D10:D523)</f>
        <v>2493</v>
      </c>
      <c r="E9" s="58" t="n">
        <f aca="false">SUM(E10:E523)</f>
        <v>2476</v>
      </c>
      <c r="F9" s="58" t="n">
        <f aca="false">SUM(F10:F523)</f>
        <v>1372</v>
      </c>
      <c r="G9" s="58" t="n">
        <f aca="false">SUM(G10:G523)</f>
        <v>1359</v>
      </c>
      <c r="H9" s="58" t="n">
        <f aca="false">SUM(H10:H523)</f>
        <v>1036</v>
      </c>
      <c r="I9" s="58" t="n">
        <f aca="false">SUM(I10:I523)</f>
        <v>85</v>
      </c>
      <c r="J9" s="58" t="n">
        <f aca="false">SUM(J10:J523)</f>
        <v>1036</v>
      </c>
      <c r="K9" s="58" t="n">
        <f aca="false">SUM(K10:K523)</f>
        <v>527</v>
      </c>
      <c r="L9" s="58" t="n">
        <f aca="false">SUM(L10:L523)</f>
        <v>10</v>
      </c>
      <c r="M9" s="58" t="n">
        <f aca="false">SUM(M10:M523)</f>
        <v>499</v>
      </c>
      <c r="N9" s="58" t="n">
        <f aca="false">SUM(N10:N523)</f>
        <v>0</v>
      </c>
      <c r="O9" s="58" t="n">
        <f aca="false">SUM(O10:O523)</f>
        <v>3</v>
      </c>
      <c r="P9" s="58" t="n">
        <f aca="false">SUM(P10:P523)</f>
        <v>0</v>
      </c>
      <c r="Q9" s="58" t="n">
        <f aca="false">SUM(Q10:Q523)</f>
        <v>44</v>
      </c>
      <c r="R9" s="58" t="n">
        <f aca="false">SUM(R10:R523)</f>
        <v>446</v>
      </c>
      <c r="S9" s="58" t="n">
        <f aca="false">SUM(S10:S523)</f>
        <v>2</v>
      </c>
      <c r="T9" s="58" t="n">
        <f aca="false">SUM(T10:T523)</f>
        <v>517</v>
      </c>
      <c r="U9" s="58" t="n">
        <f aca="false">SUM(U10:U523)</f>
        <v>0</v>
      </c>
      <c r="V9" s="58" t="n">
        <f aca="false">SUM(V10:V523)</f>
        <v>0</v>
      </c>
      <c r="W9" s="58" t="n">
        <f aca="false">SUM(W10:W523)</f>
        <v>0</v>
      </c>
      <c r="X9" s="58" t="n">
        <f aca="false">SUM(X10:X523)</f>
        <v>7</v>
      </c>
      <c r="Y9" s="58" t="n">
        <f aca="false">SUM(Y10:Y523)</f>
        <v>0</v>
      </c>
      <c r="Z9" s="58" t="n">
        <f aca="false">SUM(Z10:Z523)</f>
        <v>0</v>
      </c>
      <c r="AA9" s="58" t="n">
        <f aca="false">SUM(AA10:AA523)</f>
        <v>1</v>
      </c>
      <c r="AB9" s="58" t="n">
        <f aca="false">SUM(AB10:AB523)</f>
        <v>0</v>
      </c>
      <c r="AC9" s="58" t="n">
        <f aca="false">SUM(AC10:AC523)</f>
        <v>0</v>
      </c>
      <c r="AD9" s="58" t="n">
        <f aca="false">SUM(AD10:AD523)</f>
        <v>0</v>
      </c>
      <c r="AE9" s="58" t="n">
        <f aca="false">SUM(AE10:AE523)</f>
        <v>69</v>
      </c>
      <c r="AF9" s="58" t="n">
        <f aca="false">SUM(AF10:AF523)</f>
        <v>0</v>
      </c>
      <c r="AG9" s="58" t="n">
        <f aca="false">SUM(AG10:AG523)</f>
        <v>113</v>
      </c>
      <c r="AH9" s="58" t="n">
        <f aca="false">SUM(AH10:AH523)</f>
        <v>1426368</v>
      </c>
      <c r="AI9" s="58" t="n">
        <f aca="false">SUM(AI10:AI523)</f>
        <v>86066</v>
      </c>
      <c r="AJ9" s="58" t="n">
        <f aca="false">SUM(AJ10:AJ523)</f>
        <v>24216</v>
      </c>
      <c r="AK9" s="58" t="n">
        <f aca="false">SUM(AK10:AK523)</f>
        <v>748</v>
      </c>
      <c r="AL9" s="58" t="n">
        <f aca="false">SUM(AL10:AL523)</f>
        <v>0</v>
      </c>
    </row>
    <row r="10" customFormat="false" ht="38.25" hidden="false" customHeight="true" outlineLevel="0" collapsed="false">
      <c r="A10" s="54" t="n">
        <v>2</v>
      </c>
      <c r="B10" s="59" t="s">
        <v>74</v>
      </c>
      <c r="C10" s="60" t="n">
        <v>41</v>
      </c>
      <c r="D10" s="61" t="n">
        <v>11</v>
      </c>
      <c r="E10" s="62" t="n">
        <v>11</v>
      </c>
      <c r="F10" s="62" t="n">
        <v>3</v>
      </c>
      <c r="G10" s="62" t="n">
        <v>3</v>
      </c>
      <c r="H10" s="62" t="n">
        <v>5</v>
      </c>
      <c r="I10" s="62" t="n">
        <v>3</v>
      </c>
      <c r="J10" s="62" t="n">
        <v>5</v>
      </c>
      <c r="K10" s="62" t="n">
        <v>2</v>
      </c>
      <c r="L10" s="62"/>
      <c r="M10" s="62" t="n">
        <v>3</v>
      </c>
      <c r="N10" s="62"/>
      <c r="O10" s="62"/>
      <c r="P10" s="62"/>
      <c r="Q10" s="62" t="n">
        <v>1</v>
      </c>
      <c r="R10" s="62" t="n">
        <v>2</v>
      </c>
      <c r="S10" s="62"/>
      <c r="T10" s="62" t="n">
        <v>2</v>
      </c>
      <c r="U10" s="62"/>
      <c r="V10" s="62"/>
      <c r="W10" s="62"/>
      <c r="X10" s="62"/>
      <c r="Y10" s="61"/>
      <c r="Z10" s="62"/>
      <c r="AA10" s="62"/>
      <c r="AB10" s="63"/>
      <c r="AC10" s="62"/>
      <c r="AD10" s="62"/>
      <c r="AE10" s="62"/>
      <c r="AF10" s="63"/>
      <c r="AG10" s="63"/>
      <c r="AH10" s="64" t="n">
        <v>1275</v>
      </c>
      <c r="AI10" s="64"/>
      <c r="AJ10" s="64"/>
      <c r="AK10" s="64"/>
      <c r="AL10" s="64"/>
    </row>
    <row r="11" customFormat="false" ht="38.25" hidden="true" customHeight="true" outlineLevel="0" collapsed="false">
      <c r="A11" s="54" t="n">
        <v>3</v>
      </c>
      <c r="B11" s="59" t="s">
        <v>75</v>
      </c>
      <c r="C11" s="60" t="s">
        <v>76</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7</v>
      </c>
      <c r="C12" s="60" t="s">
        <v>78</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9</v>
      </c>
      <c r="C13" s="60" t="s">
        <v>80</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1</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2</v>
      </c>
      <c r="C15" s="69" t="s">
        <v>83</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4</v>
      </c>
      <c r="C16" s="69" t="s">
        <v>85</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6</v>
      </c>
      <c r="C17" s="60" t="s">
        <v>87</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8</v>
      </c>
      <c r="C18" s="60" t="s">
        <v>89</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4" t="n">
        <v>11</v>
      </c>
      <c r="B19" s="59" t="s">
        <v>90</v>
      </c>
      <c r="C19" s="60" t="n">
        <v>44</v>
      </c>
      <c r="D19" s="62" t="n">
        <v>8</v>
      </c>
      <c r="E19" s="62" t="n">
        <v>8</v>
      </c>
      <c r="F19" s="62" t="n">
        <v>1</v>
      </c>
      <c r="G19" s="62" t="n">
        <v>1</v>
      </c>
      <c r="H19" s="62" t="n">
        <v>7</v>
      </c>
      <c r="I19" s="62"/>
      <c r="J19" s="62" t="n">
        <v>7</v>
      </c>
      <c r="K19" s="62" t="n">
        <v>5</v>
      </c>
      <c r="L19" s="62"/>
      <c r="M19" s="62" t="n">
        <v>2</v>
      </c>
      <c r="N19" s="62"/>
      <c r="O19" s="62"/>
      <c r="P19" s="62"/>
      <c r="Q19" s="62"/>
      <c r="R19" s="62" t="n">
        <v>2</v>
      </c>
      <c r="S19" s="62"/>
      <c r="T19" s="62" t="n">
        <v>5</v>
      </c>
      <c r="U19" s="62"/>
      <c r="V19" s="62"/>
      <c r="W19" s="62"/>
      <c r="X19" s="62"/>
      <c r="Y19" s="62"/>
      <c r="Z19" s="62"/>
      <c r="AA19" s="62"/>
      <c r="AB19" s="62"/>
      <c r="AC19" s="62"/>
      <c r="AD19" s="62"/>
      <c r="AE19" s="62"/>
      <c r="AF19" s="62"/>
      <c r="AG19" s="62"/>
      <c r="AH19" s="64" t="n">
        <v>2295</v>
      </c>
      <c r="AI19" s="64"/>
      <c r="AJ19" s="64"/>
      <c r="AK19" s="64"/>
      <c r="AL19" s="64"/>
    </row>
    <row r="20" customFormat="false" ht="38.25" hidden="false" customHeight="true" outlineLevel="0" collapsed="false">
      <c r="A20" s="54" t="n">
        <v>12</v>
      </c>
      <c r="B20" s="59" t="s">
        <v>91</v>
      </c>
      <c r="C20" s="60" t="s">
        <v>92</v>
      </c>
      <c r="D20" s="62" t="n">
        <v>1</v>
      </c>
      <c r="E20" s="62" t="n">
        <v>1</v>
      </c>
      <c r="F20" s="62"/>
      <c r="G20" s="62"/>
      <c r="H20" s="62" t="n">
        <v>1</v>
      </c>
      <c r="I20" s="62"/>
      <c r="J20" s="62" t="n">
        <v>1</v>
      </c>
      <c r="K20" s="62" t="n">
        <v>1</v>
      </c>
      <c r="L20" s="62"/>
      <c r="M20" s="62"/>
      <c r="N20" s="62"/>
      <c r="O20" s="62"/>
      <c r="P20" s="62"/>
      <c r="Q20" s="62"/>
      <c r="R20" s="62"/>
      <c r="S20" s="62"/>
      <c r="T20" s="62" t="n">
        <v>1</v>
      </c>
      <c r="U20" s="62"/>
      <c r="V20" s="62"/>
      <c r="W20" s="62"/>
      <c r="X20" s="62"/>
      <c r="Y20" s="62"/>
      <c r="Z20" s="62"/>
      <c r="AA20" s="62"/>
      <c r="AB20" s="62"/>
      <c r="AC20" s="62"/>
      <c r="AD20" s="62"/>
      <c r="AE20" s="62"/>
      <c r="AF20" s="62"/>
      <c r="AG20" s="62"/>
      <c r="AH20" s="64" t="n">
        <v>425</v>
      </c>
      <c r="AI20" s="64"/>
      <c r="AJ20" s="64"/>
      <c r="AK20" s="64"/>
      <c r="AL20" s="64"/>
    </row>
    <row r="21" customFormat="false" ht="38.25" hidden="true" customHeight="true" outlineLevel="0" collapsed="false">
      <c r="A21" s="54" t="n">
        <v>13</v>
      </c>
      <c r="B21" s="59" t="s">
        <v>93</v>
      </c>
      <c r="C21" s="60" t="s">
        <v>94</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5</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6</v>
      </c>
      <c r="C23" s="60" t="s">
        <v>97</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8</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9</v>
      </c>
      <c r="C25" s="60" t="s">
        <v>100</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1</v>
      </c>
      <c r="C26" s="60" t="s">
        <v>102</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3</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4</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5</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6</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7</v>
      </c>
      <c r="C31" s="60" t="n">
        <v>51</v>
      </c>
      <c r="D31" s="62" t="n">
        <v>227</v>
      </c>
      <c r="E31" s="62" t="n">
        <v>226</v>
      </c>
      <c r="F31" s="62" t="n">
        <v>148</v>
      </c>
      <c r="G31" s="62" t="n">
        <v>148</v>
      </c>
      <c r="H31" s="62" t="n">
        <v>74</v>
      </c>
      <c r="I31" s="62" t="n">
        <v>5</v>
      </c>
      <c r="J31" s="62" t="n">
        <v>74</v>
      </c>
      <c r="K31" s="62" t="n">
        <v>31</v>
      </c>
      <c r="L31" s="62" t="n">
        <v>1</v>
      </c>
      <c r="M31" s="62" t="n">
        <v>42</v>
      </c>
      <c r="N31" s="62"/>
      <c r="O31" s="62" t="n">
        <v>1</v>
      </c>
      <c r="P31" s="62"/>
      <c r="Q31" s="62"/>
      <c r="R31" s="62" t="n">
        <v>41</v>
      </c>
      <c r="S31" s="62"/>
      <c r="T31" s="62" t="n">
        <v>31</v>
      </c>
      <c r="U31" s="62"/>
      <c r="V31" s="62"/>
      <c r="W31" s="62"/>
      <c r="X31" s="62"/>
      <c r="Y31" s="62"/>
      <c r="Z31" s="62"/>
      <c r="AA31" s="62"/>
      <c r="AB31" s="62"/>
      <c r="AC31" s="62"/>
      <c r="AD31" s="62"/>
      <c r="AE31" s="62"/>
      <c r="AF31" s="62"/>
      <c r="AG31" s="62"/>
      <c r="AH31" s="64" t="n">
        <v>5695</v>
      </c>
      <c r="AI31" s="64" t="n">
        <v>2210</v>
      </c>
      <c r="AJ31" s="64"/>
      <c r="AK31" s="64"/>
      <c r="AL31" s="64"/>
    </row>
    <row r="32" customFormat="false" ht="38.25" hidden="true" customHeight="true" outlineLevel="0" collapsed="false">
      <c r="A32" s="54" t="n">
        <v>24</v>
      </c>
      <c r="B32" s="59" t="s">
        <v>108</v>
      </c>
      <c r="C32" s="60" t="s">
        <v>109</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10</v>
      </c>
      <c r="C33" s="60" t="s">
        <v>111</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2</v>
      </c>
      <c r="C34" s="60" t="s">
        <v>113</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4</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5</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6</v>
      </c>
      <c r="C37" s="60" t="s">
        <v>117</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8</v>
      </c>
      <c r="C38" s="60" t="s">
        <v>119</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20</v>
      </c>
      <c r="C39" s="60" t="s">
        <v>121</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2</v>
      </c>
      <c r="C40" s="67" t="s">
        <v>123</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4</v>
      </c>
      <c r="C41" s="67" t="s">
        <v>125</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6</v>
      </c>
      <c r="C42" s="67" t="s">
        <v>127</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8</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9</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30</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1</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2</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3</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4</v>
      </c>
      <c r="C49" s="60" t="s">
        <v>135</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6</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7</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8</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9</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40</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1</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2</v>
      </c>
      <c r="C56" s="60" t="s">
        <v>14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4</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5</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6</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7</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8</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9</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50</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1</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2</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3</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4</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5</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6</v>
      </c>
      <c r="C69" s="60" t="s">
        <v>157</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8</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9</v>
      </c>
      <c r="C71" s="60" t="s">
        <v>160</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1</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8</v>
      </c>
      <c r="C73" s="60" t="s">
        <v>162</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3</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4</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5</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6</v>
      </c>
      <c r="C77" s="60" t="s">
        <v>167</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8</v>
      </c>
      <c r="C78" s="60" t="s">
        <v>169</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70</v>
      </c>
      <c r="C79" s="60" t="s">
        <v>17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2</v>
      </c>
      <c r="C80" s="60" t="s">
        <v>173</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4</v>
      </c>
      <c r="C81" s="60" t="s">
        <v>175</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6</v>
      </c>
      <c r="C82" s="60" t="s">
        <v>177</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8</v>
      </c>
      <c r="C83" s="60" t="s">
        <v>179</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80</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1</v>
      </c>
      <c r="C85" s="60" t="s">
        <v>182</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3</v>
      </c>
      <c r="C86" s="60" t="n">
        <v>85</v>
      </c>
      <c r="D86" s="62" t="n">
        <v>40</v>
      </c>
      <c r="E86" s="62" t="n">
        <v>39</v>
      </c>
      <c r="F86" s="62" t="n">
        <v>5</v>
      </c>
      <c r="G86" s="62" t="n">
        <v>5</v>
      </c>
      <c r="H86" s="62" t="n">
        <v>34</v>
      </c>
      <c r="I86" s="62" t="n">
        <v>1</v>
      </c>
      <c r="J86" s="62" t="n">
        <v>34</v>
      </c>
      <c r="K86" s="62" t="n">
        <v>25</v>
      </c>
      <c r="L86" s="62"/>
      <c r="M86" s="62" t="n">
        <v>9</v>
      </c>
      <c r="N86" s="62"/>
      <c r="O86" s="62"/>
      <c r="P86" s="62"/>
      <c r="Q86" s="62"/>
      <c r="R86" s="62" t="n">
        <v>3</v>
      </c>
      <c r="S86" s="62"/>
      <c r="T86" s="62" t="n">
        <v>25</v>
      </c>
      <c r="U86" s="62"/>
      <c r="V86" s="62"/>
      <c r="W86" s="62"/>
      <c r="X86" s="62"/>
      <c r="Y86" s="62"/>
      <c r="Z86" s="62"/>
      <c r="AA86" s="62"/>
      <c r="AB86" s="62"/>
      <c r="AC86" s="62"/>
      <c r="AD86" s="62"/>
      <c r="AE86" s="62" t="n">
        <v>24</v>
      </c>
      <c r="AF86" s="62"/>
      <c r="AG86" s="62"/>
      <c r="AH86" s="64" t="n">
        <v>8772</v>
      </c>
      <c r="AI86" s="64" t="n">
        <v>2210</v>
      </c>
      <c r="AJ86" s="64" t="n">
        <v>24216</v>
      </c>
      <c r="AK86" s="64" t="n">
        <v>748</v>
      </c>
      <c r="AL86" s="64"/>
    </row>
    <row r="87" customFormat="false" ht="38.25" hidden="true" customHeight="true" outlineLevel="0" collapsed="false">
      <c r="A87" s="54" t="n">
        <v>79</v>
      </c>
      <c r="B87" s="59" t="s">
        <v>184</v>
      </c>
      <c r="C87" s="60" t="s">
        <v>185</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4"/>
      <c r="AI87" s="64"/>
      <c r="AJ87" s="64"/>
      <c r="AK87" s="64"/>
      <c r="AL87" s="64"/>
    </row>
    <row r="88" customFormat="false" ht="38.25" hidden="true" customHeight="true" outlineLevel="0" collapsed="false">
      <c r="A88" s="54" t="n">
        <v>80</v>
      </c>
      <c r="B88" s="59" t="s">
        <v>186</v>
      </c>
      <c r="C88" s="60" t="s">
        <v>187</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8</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9</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false" customHeight="true" outlineLevel="0" collapsed="false">
      <c r="A91" s="54" t="n">
        <v>83</v>
      </c>
      <c r="B91" s="59" t="s">
        <v>190</v>
      </c>
      <c r="C91" s="60" t="s">
        <v>191</v>
      </c>
      <c r="D91" s="62" t="n">
        <v>50</v>
      </c>
      <c r="E91" s="62" t="n">
        <v>50</v>
      </c>
      <c r="F91" s="62" t="n">
        <v>4</v>
      </c>
      <c r="G91" s="62" t="n">
        <v>4</v>
      </c>
      <c r="H91" s="62" t="n">
        <v>46</v>
      </c>
      <c r="I91" s="62"/>
      <c r="J91" s="62" t="n">
        <v>46</v>
      </c>
      <c r="K91" s="62" t="n">
        <v>44</v>
      </c>
      <c r="L91" s="62"/>
      <c r="M91" s="62" t="n">
        <v>2</v>
      </c>
      <c r="N91" s="62"/>
      <c r="O91" s="62"/>
      <c r="P91" s="62"/>
      <c r="Q91" s="62"/>
      <c r="R91" s="62" t="n">
        <v>2</v>
      </c>
      <c r="S91" s="62"/>
      <c r="T91" s="62" t="n">
        <v>44</v>
      </c>
      <c r="U91" s="62"/>
      <c r="V91" s="62"/>
      <c r="W91" s="62"/>
      <c r="X91" s="62"/>
      <c r="Y91" s="62"/>
      <c r="Z91" s="62"/>
      <c r="AA91" s="62"/>
      <c r="AB91" s="62"/>
      <c r="AC91" s="62"/>
      <c r="AD91" s="62"/>
      <c r="AE91" s="62" t="n">
        <v>44</v>
      </c>
      <c r="AF91" s="62"/>
      <c r="AG91" s="62"/>
      <c r="AH91" s="64" t="n">
        <v>25075</v>
      </c>
      <c r="AI91" s="64" t="n">
        <v>7480</v>
      </c>
      <c r="AJ91" s="64"/>
      <c r="AK91" s="64"/>
      <c r="AL91" s="64"/>
    </row>
    <row r="92" customFormat="false" ht="38.25" hidden="true" customHeight="true" outlineLevel="0" collapsed="false">
      <c r="A92" s="54" t="n">
        <v>84</v>
      </c>
      <c r="B92" s="59" t="s">
        <v>192</v>
      </c>
      <c r="C92" s="60" t="s">
        <v>193</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4</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5</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6</v>
      </c>
      <c r="C95" s="60" t="s">
        <v>197</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true" customHeight="true" outlineLevel="0" collapsed="false">
      <c r="A96" s="54" t="n">
        <v>88</v>
      </c>
      <c r="B96" s="59" t="s">
        <v>198</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9</v>
      </c>
      <c r="C97" s="60" t="s">
        <v>200</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1</v>
      </c>
      <c r="C98" s="60" t="s">
        <v>202</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3</v>
      </c>
      <c r="C99" s="60" t="s">
        <v>204</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5</v>
      </c>
      <c r="C100" s="60" t="s">
        <v>206</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7</v>
      </c>
      <c r="C101" s="60" t="s">
        <v>208</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9</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10</v>
      </c>
      <c r="C103" s="60" t="s">
        <v>211</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2</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3</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4</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5</v>
      </c>
      <c r="C107" s="60" t="s">
        <v>216</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7</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8</v>
      </c>
      <c r="C109" s="60" t="s">
        <v>219</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8</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20</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1</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2</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3</v>
      </c>
      <c r="C114" s="60" t="s">
        <v>224</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5</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6</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7</v>
      </c>
      <c r="C117" s="60" t="s">
        <v>22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9</v>
      </c>
      <c r="C118" s="60" t="s">
        <v>230</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1</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2</v>
      </c>
      <c r="C120" s="60" t="s">
        <v>233</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4</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5</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6</v>
      </c>
      <c r="C123" s="60" t="s">
        <v>237</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true" customHeight="true" outlineLevel="0" collapsed="false">
      <c r="A124" s="54" t="n">
        <v>116</v>
      </c>
      <c r="B124" s="59" t="s">
        <v>238</v>
      </c>
      <c r="C124" s="60" t="s">
        <v>239</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4"/>
      <c r="AI124" s="64"/>
      <c r="AJ124" s="64"/>
      <c r="AK124" s="64"/>
      <c r="AL124" s="64"/>
    </row>
    <row r="125" customFormat="false" ht="38.25" hidden="true" customHeight="true" outlineLevel="0" collapsed="false">
      <c r="A125" s="54" t="n">
        <v>117</v>
      </c>
      <c r="B125" s="59" t="s">
        <v>240</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1</v>
      </c>
      <c r="C126" s="60" t="s">
        <v>242</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3</v>
      </c>
      <c r="C127" s="67" t="s">
        <v>244</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5</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6</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7</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8</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9</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50</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1</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2</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3</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4</v>
      </c>
      <c r="C137" s="60" t="s">
        <v>25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6</v>
      </c>
      <c r="C138" s="60" t="s">
        <v>257</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8</v>
      </c>
      <c r="C139" s="60" t="s">
        <v>259</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60</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1</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2</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3</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false" customHeight="true" outlineLevel="0" collapsed="false">
      <c r="A144" s="54" t="n">
        <v>136</v>
      </c>
      <c r="B144" s="59" t="s">
        <v>264</v>
      </c>
      <c r="C144" s="60" t="n">
        <v>121</v>
      </c>
      <c r="D144" s="62" t="n">
        <v>10</v>
      </c>
      <c r="E144" s="62" t="n">
        <v>10</v>
      </c>
      <c r="F144" s="62" t="n">
        <v>6</v>
      </c>
      <c r="G144" s="62" t="n">
        <v>6</v>
      </c>
      <c r="H144" s="62" t="n">
        <v>3</v>
      </c>
      <c r="I144" s="62" t="n">
        <v>1</v>
      </c>
      <c r="J144" s="62" t="n">
        <v>3</v>
      </c>
      <c r="K144" s="62"/>
      <c r="L144" s="62"/>
      <c r="M144" s="62" t="n">
        <v>3</v>
      </c>
      <c r="N144" s="62"/>
      <c r="O144" s="62"/>
      <c r="P144" s="62"/>
      <c r="Q144" s="62" t="n">
        <v>1</v>
      </c>
      <c r="R144" s="62" t="n">
        <v>2</v>
      </c>
      <c r="S144" s="62"/>
      <c r="T144" s="62"/>
      <c r="U144" s="62"/>
      <c r="V144" s="62"/>
      <c r="W144" s="62"/>
      <c r="X144" s="62"/>
      <c r="Y144" s="62"/>
      <c r="Z144" s="62"/>
      <c r="AA144" s="62"/>
      <c r="AB144" s="62"/>
      <c r="AC144" s="62"/>
      <c r="AD144" s="62"/>
      <c r="AE144" s="62"/>
      <c r="AF144" s="62"/>
      <c r="AG144" s="62"/>
      <c r="AH144" s="64"/>
      <c r="AI144" s="64"/>
      <c r="AJ144" s="64"/>
      <c r="AK144" s="64"/>
      <c r="AL144" s="64"/>
    </row>
    <row r="145" customFormat="false" ht="38.25" hidden="true" customHeight="true" outlineLevel="0" collapsed="false">
      <c r="A145" s="54" t="n">
        <v>137</v>
      </c>
      <c r="B145" s="59" t="s">
        <v>265</v>
      </c>
      <c r="C145" s="60" t="s">
        <v>266</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7</v>
      </c>
      <c r="C146" s="60" t="s">
        <v>268</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false" customHeight="true" outlineLevel="0" collapsed="false">
      <c r="A147" s="54" t="n">
        <v>139</v>
      </c>
      <c r="B147" s="59" t="s">
        <v>269</v>
      </c>
      <c r="C147" s="60" t="n">
        <v>122</v>
      </c>
      <c r="D147" s="62" t="n">
        <v>3</v>
      </c>
      <c r="E147" s="62" t="n">
        <v>3</v>
      </c>
      <c r="F147" s="62" t="n">
        <v>2</v>
      </c>
      <c r="G147" s="62" t="n">
        <v>2</v>
      </c>
      <c r="H147" s="62" t="n">
        <v>1</v>
      </c>
      <c r="I147" s="62"/>
      <c r="J147" s="62" t="n">
        <v>1</v>
      </c>
      <c r="K147" s="62"/>
      <c r="L147" s="62"/>
      <c r="M147" s="62" t="n">
        <v>1</v>
      </c>
      <c r="N147" s="62"/>
      <c r="O147" s="62"/>
      <c r="P147" s="62"/>
      <c r="Q147" s="62"/>
      <c r="R147" s="62" t="n">
        <v>1</v>
      </c>
      <c r="S147" s="62"/>
      <c r="T147" s="62"/>
      <c r="U147" s="62"/>
      <c r="V147" s="62"/>
      <c r="W147" s="62"/>
      <c r="X147" s="62"/>
      <c r="Y147" s="62"/>
      <c r="Z147" s="62"/>
      <c r="AA147" s="62"/>
      <c r="AB147" s="62"/>
      <c r="AC147" s="62"/>
      <c r="AD147" s="62"/>
      <c r="AE147" s="62"/>
      <c r="AF147" s="62"/>
      <c r="AG147" s="62"/>
      <c r="AH147" s="64"/>
      <c r="AI147" s="64"/>
      <c r="AJ147" s="64"/>
      <c r="AK147" s="64"/>
      <c r="AL147" s="64"/>
    </row>
    <row r="148" customFormat="false" ht="38.25" hidden="true" customHeight="true" outlineLevel="0" collapsed="false">
      <c r="A148" s="54" t="n">
        <v>140</v>
      </c>
      <c r="B148" s="59" t="s">
        <v>108</v>
      </c>
      <c r="C148" s="60" t="s">
        <v>270</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false" customHeight="true" outlineLevel="0" collapsed="false">
      <c r="A149" s="54" t="n">
        <v>141</v>
      </c>
      <c r="B149" s="59" t="s">
        <v>271</v>
      </c>
      <c r="C149" s="60" t="s">
        <v>272</v>
      </c>
      <c r="D149" s="62" t="n">
        <v>4</v>
      </c>
      <c r="E149" s="62" t="n">
        <v>4</v>
      </c>
      <c r="F149" s="62" t="n">
        <v>1</v>
      </c>
      <c r="G149" s="62" t="n">
        <v>1</v>
      </c>
      <c r="H149" s="62" t="n">
        <v>2</v>
      </c>
      <c r="I149" s="62" t="n">
        <v>1</v>
      </c>
      <c r="J149" s="62" t="n">
        <v>2</v>
      </c>
      <c r="K149" s="62" t="n">
        <v>1</v>
      </c>
      <c r="L149" s="62"/>
      <c r="M149" s="62" t="n">
        <v>1</v>
      </c>
      <c r="N149" s="62"/>
      <c r="O149" s="62"/>
      <c r="P149" s="62"/>
      <c r="Q149" s="62"/>
      <c r="R149" s="62" t="n">
        <v>1</v>
      </c>
      <c r="S149" s="62"/>
      <c r="T149" s="62" t="n">
        <v>1</v>
      </c>
      <c r="U149" s="62"/>
      <c r="V149" s="62"/>
      <c r="W149" s="62"/>
      <c r="X149" s="62"/>
      <c r="Y149" s="62"/>
      <c r="Z149" s="62"/>
      <c r="AA149" s="62"/>
      <c r="AB149" s="62"/>
      <c r="AC149" s="62"/>
      <c r="AD149" s="62"/>
      <c r="AE149" s="62"/>
      <c r="AF149" s="62"/>
      <c r="AG149" s="62"/>
      <c r="AH149" s="64" t="n">
        <v>153</v>
      </c>
      <c r="AI149" s="64"/>
      <c r="AJ149" s="64"/>
      <c r="AK149" s="64"/>
      <c r="AL149" s="64"/>
    </row>
    <row r="150" customFormat="false" ht="38.25" hidden="true" customHeight="true" outlineLevel="0" collapsed="false">
      <c r="A150" s="54" t="n">
        <v>142</v>
      </c>
      <c r="B150" s="59" t="s">
        <v>108</v>
      </c>
      <c r="C150" s="60" t="s">
        <v>273</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false" customHeight="true" outlineLevel="0" collapsed="false">
      <c r="A151" s="54" t="n">
        <v>143</v>
      </c>
      <c r="B151" s="59" t="s">
        <v>274</v>
      </c>
      <c r="C151" s="60" t="s">
        <v>275</v>
      </c>
      <c r="D151" s="62" t="n">
        <v>14</v>
      </c>
      <c r="E151" s="62" t="n">
        <v>14</v>
      </c>
      <c r="F151" s="62" t="n">
        <v>6</v>
      </c>
      <c r="G151" s="62" t="n">
        <v>6</v>
      </c>
      <c r="H151" s="62" t="n">
        <v>3</v>
      </c>
      <c r="I151" s="62" t="n">
        <v>5</v>
      </c>
      <c r="J151" s="62" t="n">
        <v>3</v>
      </c>
      <c r="K151" s="62" t="n">
        <v>3</v>
      </c>
      <c r="L151" s="62"/>
      <c r="M151" s="62"/>
      <c r="N151" s="62"/>
      <c r="O151" s="62"/>
      <c r="P151" s="62"/>
      <c r="Q151" s="62"/>
      <c r="R151" s="62"/>
      <c r="S151" s="62"/>
      <c r="T151" s="62" t="n">
        <v>3</v>
      </c>
      <c r="U151" s="62"/>
      <c r="V151" s="62"/>
      <c r="W151" s="62"/>
      <c r="X151" s="62"/>
      <c r="Y151" s="62"/>
      <c r="Z151" s="62"/>
      <c r="AA151" s="62"/>
      <c r="AB151" s="62"/>
      <c r="AC151" s="62"/>
      <c r="AD151" s="62"/>
      <c r="AE151" s="62"/>
      <c r="AF151" s="62"/>
      <c r="AG151" s="62"/>
      <c r="AH151" s="64" t="n">
        <v>850</v>
      </c>
      <c r="AI151" s="64" t="n">
        <v>595</v>
      </c>
      <c r="AJ151" s="64"/>
      <c r="AK151" s="64"/>
      <c r="AL151" s="64"/>
    </row>
    <row r="152" customFormat="false" ht="38.25" hidden="true" customHeight="true" outlineLevel="0" collapsed="false">
      <c r="A152" s="54" t="n">
        <v>144</v>
      </c>
      <c r="B152" s="59" t="s">
        <v>276</v>
      </c>
      <c r="C152" s="60" t="s">
        <v>277</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true" customHeight="true" outlineLevel="0" collapsed="false">
      <c r="A153" s="54" t="n">
        <v>145</v>
      </c>
      <c r="B153" s="59" t="s">
        <v>278</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4"/>
      <c r="AI153" s="64"/>
      <c r="AJ153" s="64"/>
      <c r="AK153" s="64"/>
      <c r="AL153" s="64"/>
    </row>
    <row r="154" customFormat="false" ht="38.25" hidden="false" customHeight="true" outlineLevel="0" collapsed="false">
      <c r="A154" s="54" t="n">
        <v>146</v>
      </c>
      <c r="B154" s="59" t="s">
        <v>279</v>
      </c>
      <c r="C154" s="60" t="n">
        <v>124</v>
      </c>
      <c r="D154" s="62" t="n">
        <v>223</v>
      </c>
      <c r="E154" s="62" t="n">
        <v>219</v>
      </c>
      <c r="F154" s="62" t="n">
        <v>60</v>
      </c>
      <c r="G154" s="62" t="n">
        <v>55</v>
      </c>
      <c r="H154" s="62" t="n">
        <v>152</v>
      </c>
      <c r="I154" s="62" t="n">
        <v>11</v>
      </c>
      <c r="J154" s="62" t="n">
        <v>152</v>
      </c>
      <c r="K154" s="62" t="n">
        <v>134</v>
      </c>
      <c r="L154" s="62"/>
      <c r="M154" s="62" t="n">
        <v>18</v>
      </c>
      <c r="N154" s="62"/>
      <c r="O154" s="62"/>
      <c r="P154" s="62"/>
      <c r="Q154" s="62" t="n">
        <v>1</v>
      </c>
      <c r="R154" s="62" t="n">
        <v>17</v>
      </c>
      <c r="S154" s="62"/>
      <c r="T154" s="62" t="n">
        <v>134</v>
      </c>
      <c r="U154" s="62"/>
      <c r="V154" s="62"/>
      <c r="W154" s="62"/>
      <c r="X154" s="62"/>
      <c r="Y154" s="62"/>
      <c r="Z154" s="62"/>
      <c r="AA154" s="62"/>
      <c r="AB154" s="62"/>
      <c r="AC154" s="62"/>
      <c r="AD154" s="62"/>
      <c r="AE154" s="62"/>
      <c r="AF154" s="62"/>
      <c r="AG154" s="62"/>
      <c r="AH154" s="64" t="n">
        <v>45560</v>
      </c>
      <c r="AI154" s="64" t="n">
        <v>34692</v>
      </c>
      <c r="AJ154" s="64"/>
      <c r="AK154" s="64"/>
      <c r="AL154" s="64"/>
    </row>
    <row r="155" customFormat="false" ht="38.25" hidden="true" customHeight="true" outlineLevel="0" collapsed="false">
      <c r="A155" s="54" t="n">
        <v>147</v>
      </c>
      <c r="B155" s="59" t="s">
        <v>280</v>
      </c>
      <c r="C155" s="60" t="s">
        <v>281</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2</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3</v>
      </c>
      <c r="C157" s="60" t="n">
        <v>126</v>
      </c>
      <c r="D157" s="62" t="n">
        <v>4</v>
      </c>
      <c r="E157" s="62" t="n">
        <v>4</v>
      </c>
      <c r="F157" s="62" t="n">
        <v>2</v>
      </c>
      <c r="G157" s="62" t="n">
        <v>2</v>
      </c>
      <c r="H157" s="62" t="n">
        <v>1</v>
      </c>
      <c r="I157" s="62" t="n">
        <v>1</v>
      </c>
      <c r="J157" s="62" t="n">
        <v>1</v>
      </c>
      <c r="K157" s="62"/>
      <c r="L157" s="62" t="n">
        <v>1</v>
      </c>
      <c r="M157" s="62"/>
      <c r="N157" s="62"/>
      <c r="O157" s="62"/>
      <c r="P157" s="62"/>
      <c r="Q157" s="62"/>
      <c r="R157" s="62"/>
      <c r="S157" s="62"/>
      <c r="T157" s="62"/>
      <c r="U157" s="62"/>
      <c r="V157" s="62"/>
      <c r="W157" s="62"/>
      <c r="X157" s="62"/>
      <c r="Y157" s="62"/>
      <c r="Z157" s="62"/>
      <c r="AA157" s="62"/>
      <c r="AB157" s="62"/>
      <c r="AC157" s="62"/>
      <c r="AD157" s="62"/>
      <c r="AE157" s="62"/>
      <c r="AF157" s="62"/>
      <c r="AG157" s="62"/>
      <c r="AH157" s="64"/>
      <c r="AI157" s="64"/>
      <c r="AJ157" s="64"/>
      <c r="AK157" s="64"/>
      <c r="AL157" s="64"/>
    </row>
    <row r="158" customFormat="false" ht="38.25" hidden="true" customHeight="true" outlineLevel="0" collapsed="false">
      <c r="A158" s="54" t="n">
        <v>150</v>
      </c>
      <c r="B158" s="59" t="s">
        <v>284</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true" customHeight="true" outlineLevel="0" collapsed="false">
      <c r="A159" s="54" t="n">
        <v>151</v>
      </c>
      <c r="B159" s="59" t="s">
        <v>285</v>
      </c>
      <c r="C159" s="60" t="s">
        <v>286</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7</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8</v>
      </c>
      <c r="C161" s="60" t="s">
        <v>289</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90</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1</v>
      </c>
      <c r="C163" s="60" t="n">
        <v>130</v>
      </c>
      <c r="D163" s="62" t="n">
        <v>275</v>
      </c>
      <c r="E163" s="62" t="n">
        <v>272</v>
      </c>
      <c r="F163" s="62" t="n">
        <v>94</v>
      </c>
      <c r="G163" s="62" t="n">
        <v>91</v>
      </c>
      <c r="H163" s="62" t="n">
        <v>159</v>
      </c>
      <c r="I163" s="62" t="n">
        <v>22</v>
      </c>
      <c r="J163" s="62" t="n">
        <v>159</v>
      </c>
      <c r="K163" s="62" t="n">
        <v>121</v>
      </c>
      <c r="L163" s="62"/>
      <c r="M163" s="62" t="n">
        <v>38</v>
      </c>
      <c r="N163" s="62"/>
      <c r="O163" s="62"/>
      <c r="P163" s="62"/>
      <c r="Q163" s="62" t="n">
        <v>8</v>
      </c>
      <c r="R163" s="62" t="n">
        <v>30</v>
      </c>
      <c r="S163" s="62"/>
      <c r="T163" s="62" t="n">
        <v>121</v>
      </c>
      <c r="U163" s="62"/>
      <c r="V163" s="62"/>
      <c r="W163" s="62"/>
      <c r="X163" s="62"/>
      <c r="Y163" s="62"/>
      <c r="Z163" s="62"/>
      <c r="AA163" s="62"/>
      <c r="AB163" s="62"/>
      <c r="AC163" s="62"/>
      <c r="AD163" s="62"/>
      <c r="AE163" s="62"/>
      <c r="AF163" s="62"/>
      <c r="AG163" s="62" t="n">
        <v>113</v>
      </c>
      <c r="AH163" s="64" t="n">
        <v>1275340</v>
      </c>
      <c r="AI163" s="64" t="n">
        <v>30600</v>
      </c>
      <c r="AJ163" s="64"/>
      <c r="AK163" s="64"/>
      <c r="AL163" s="64"/>
    </row>
    <row r="164" customFormat="false" ht="38.25" hidden="true" customHeight="true" outlineLevel="0" collapsed="false">
      <c r="A164" s="54" t="n">
        <v>156</v>
      </c>
      <c r="B164" s="59" t="s">
        <v>108</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8</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2</v>
      </c>
      <c r="C166" s="60" t="s">
        <v>293</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4</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5</v>
      </c>
      <c r="C168" s="60" t="s">
        <v>29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7</v>
      </c>
      <c r="C169" s="60" t="s">
        <v>29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9</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300</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1</v>
      </c>
      <c r="C172" s="60" t="s">
        <v>30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3</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4</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5</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true" customHeight="true" outlineLevel="0" collapsed="false">
      <c r="A176" s="54" t="n">
        <v>168</v>
      </c>
      <c r="B176" s="59" t="s">
        <v>306</v>
      </c>
      <c r="C176" s="60" t="n">
        <v>139</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4"/>
      <c r="AI176" s="64"/>
      <c r="AJ176" s="64"/>
      <c r="AK176" s="64"/>
      <c r="AL176" s="64"/>
    </row>
    <row r="177" customFormat="false" ht="38.25" hidden="true" customHeight="true" outlineLevel="0" collapsed="false">
      <c r="A177" s="54" t="n">
        <v>169</v>
      </c>
      <c r="B177" s="59" t="s">
        <v>307</v>
      </c>
      <c r="C177" s="60" t="n">
        <v>140</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8</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9</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10</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1</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2</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3</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4</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5</v>
      </c>
      <c r="C185" s="60" t="s">
        <v>31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7</v>
      </c>
      <c r="C186" s="60" t="s">
        <v>318</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9</v>
      </c>
      <c r="C187" s="60" t="s">
        <v>320</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1</v>
      </c>
      <c r="C188" s="60" t="s">
        <v>322</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3</v>
      </c>
      <c r="C189" s="60" t="s">
        <v>324</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5</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6</v>
      </c>
      <c r="C191" s="60" t="s">
        <v>327</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8</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9</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false" customHeight="true" outlineLevel="0" collapsed="false">
      <c r="A194" s="54" t="n">
        <v>186</v>
      </c>
      <c r="B194" s="59" t="s">
        <v>330</v>
      </c>
      <c r="C194" s="60" t="n">
        <v>152</v>
      </c>
      <c r="D194" s="62" t="n">
        <v>2</v>
      </c>
      <c r="E194" s="62" t="n">
        <v>2</v>
      </c>
      <c r="F194" s="62" t="n">
        <v>1</v>
      </c>
      <c r="G194" s="62" t="n">
        <v>1</v>
      </c>
      <c r="H194" s="62" t="n">
        <v>1</v>
      </c>
      <c r="I194" s="62"/>
      <c r="J194" s="62" t="n">
        <v>1</v>
      </c>
      <c r="K194" s="62"/>
      <c r="L194" s="62"/>
      <c r="M194" s="62" t="n">
        <v>1</v>
      </c>
      <c r="N194" s="62"/>
      <c r="O194" s="62"/>
      <c r="P194" s="62"/>
      <c r="Q194" s="62"/>
      <c r="R194" s="62" t="n">
        <v>1</v>
      </c>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1</v>
      </c>
      <c r="C195" s="60" t="s">
        <v>33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3</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false" customHeight="true" outlineLevel="0" collapsed="false">
      <c r="A197" s="54" t="n">
        <v>189</v>
      </c>
      <c r="B197" s="59" t="s">
        <v>334</v>
      </c>
      <c r="C197" s="60" t="n">
        <v>154</v>
      </c>
      <c r="D197" s="62" t="n">
        <v>13</v>
      </c>
      <c r="E197" s="62" t="n">
        <v>13</v>
      </c>
      <c r="F197" s="62" t="n">
        <v>8</v>
      </c>
      <c r="G197" s="62" t="n">
        <v>7</v>
      </c>
      <c r="H197" s="62" t="n">
        <v>5</v>
      </c>
      <c r="I197" s="62"/>
      <c r="J197" s="62" t="n">
        <v>5</v>
      </c>
      <c r="K197" s="62" t="n">
        <v>3</v>
      </c>
      <c r="L197" s="62"/>
      <c r="M197" s="62" t="n">
        <v>2</v>
      </c>
      <c r="N197" s="62"/>
      <c r="O197" s="62"/>
      <c r="P197" s="62"/>
      <c r="Q197" s="62"/>
      <c r="R197" s="62" t="n">
        <v>2</v>
      </c>
      <c r="S197" s="62"/>
      <c r="T197" s="62" t="n">
        <v>3</v>
      </c>
      <c r="U197" s="62"/>
      <c r="V197" s="62"/>
      <c r="W197" s="62"/>
      <c r="X197" s="62"/>
      <c r="Y197" s="62"/>
      <c r="Z197" s="62"/>
      <c r="AA197" s="62"/>
      <c r="AB197" s="62"/>
      <c r="AC197" s="62"/>
      <c r="AD197" s="62"/>
      <c r="AE197" s="62" t="n">
        <v>1</v>
      </c>
      <c r="AF197" s="62"/>
      <c r="AG197" s="62"/>
      <c r="AH197" s="64" t="n">
        <v>221</v>
      </c>
      <c r="AI197" s="64" t="n">
        <v>85</v>
      </c>
      <c r="AJ197" s="64"/>
      <c r="AK197" s="64"/>
      <c r="AL197" s="64"/>
    </row>
    <row r="198" customFormat="false" ht="38.25" hidden="true" customHeight="true" outlineLevel="0" collapsed="false">
      <c r="A198" s="54" t="n">
        <v>190</v>
      </c>
      <c r="B198" s="59" t="s">
        <v>335</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true" customHeight="true" outlineLevel="0" collapsed="false">
      <c r="A199" s="54" t="n">
        <v>191</v>
      </c>
      <c r="B199" s="59" t="s">
        <v>336</v>
      </c>
      <c r="C199" s="60" t="s">
        <v>337</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4"/>
      <c r="AI199" s="64"/>
      <c r="AJ199" s="64"/>
      <c r="AK199" s="64"/>
      <c r="AL199" s="64"/>
    </row>
    <row r="200" customFormat="false" ht="38.25" hidden="true" customHeight="true" outlineLevel="0" collapsed="false">
      <c r="A200" s="54" t="n">
        <v>192</v>
      </c>
      <c r="B200" s="59" t="s">
        <v>338</v>
      </c>
      <c r="C200" s="60" t="s">
        <v>339</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true" customHeight="true" outlineLevel="0" collapsed="false">
      <c r="A201" s="54" t="n">
        <v>193</v>
      </c>
      <c r="B201" s="59" t="s">
        <v>340</v>
      </c>
      <c r="C201" s="60" t="n">
        <v>156</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1</v>
      </c>
      <c r="C202" s="60" t="s">
        <v>342</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3</v>
      </c>
      <c r="C203" s="60" t="s">
        <v>344</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5</v>
      </c>
      <c r="C204" s="67" t="s">
        <v>346</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8</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7</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false" customHeight="true" outlineLevel="0" collapsed="false">
      <c r="A207" s="54" t="n">
        <v>199</v>
      </c>
      <c r="B207" s="59" t="s">
        <v>348</v>
      </c>
      <c r="C207" s="60" t="n">
        <v>160</v>
      </c>
      <c r="D207" s="62" t="n">
        <v>33</v>
      </c>
      <c r="E207" s="62" t="n">
        <v>33</v>
      </c>
      <c r="F207" s="62" t="n">
        <v>21</v>
      </c>
      <c r="G207" s="62" t="n">
        <v>21</v>
      </c>
      <c r="H207" s="62" t="n">
        <v>12</v>
      </c>
      <c r="I207" s="62"/>
      <c r="J207" s="62" t="n">
        <v>12</v>
      </c>
      <c r="K207" s="62" t="n">
        <v>5</v>
      </c>
      <c r="L207" s="62"/>
      <c r="M207" s="62" t="n">
        <v>7</v>
      </c>
      <c r="N207" s="62"/>
      <c r="O207" s="62"/>
      <c r="P207" s="62"/>
      <c r="Q207" s="62"/>
      <c r="R207" s="62" t="n">
        <v>7</v>
      </c>
      <c r="S207" s="62"/>
      <c r="T207" s="62" t="n">
        <v>5</v>
      </c>
      <c r="U207" s="62"/>
      <c r="V207" s="62"/>
      <c r="W207" s="62"/>
      <c r="X207" s="62"/>
      <c r="Y207" s="62"/>
      <c r="Z207" s="62"/>
      <c r="AA207" s="62"/>
      <c r="AB207" s="62"/>
      <c r="AC207" s="62"/>
      <c r="AD207" s="62"/>
      <c r="AE207" s="62"/>
      <c r="AF207" s="62"/>
      <c r="AG207" s="62"/>
      <c r="AH207" s="64" t="n">
        <v>119</v>
      </c>
      <c r="AI207" s="64" t="n">
        <v>119</v>
      </c>
      <c r="AJ207" s="64"/>
      <c r="AK207" s="64"/>
      <c r="AL207" s="64"/>
    </row>
    <row r="208" customFormat="false" ht="38.25" hidden="true" customHeight="true" outlineLevel="0" collapsed="false">
      <c r="A208" s="54" t="n">
        <v>200</v>
      </c>
      <c r="B208" s="59" t="s">
        <v>108</v>
      </c>
      <c r="C208" s="60" t="s">
        <v>349</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50</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1</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false" customHeight="true" outlineLevel="0" collapsed="false">
      <c r="A211" s="54" t="n">
        <v>203</v>
      </c>
      <c r="B211" s="59" t="s">
        <v>352</v>
      </c>
      <c r="C211" s="60" t="s">
        <v>353</v>
      </c>
      <c r="D211" s="62" t="n">
        <v>2</v>
      </c>
      <c r="E211" s="62" t="n">
        <v>2</v>
      </c>
      <c r="F211" s="62" t="n">
        <v>1</v>
      </c>
      <c r="G211" s="62" t="n">
        <v>1</v>
      </c>
      <c r="H211" s="62" t="n">
        <v>1</v>
      </c>
      <c r="I211" s="62"/>
      <c r="J211" s="62" t="n">
        <v>1</v>
      </c>
      <c r="K211" s="62"/>
      <c r="L211" s="62"/>
      <c r="M211" s="62" t="n">
        <v>1</v>
      </c>
      <c r="N211" s="62"/>
      <c r="O211" s="62"/>
      <c r="P211" s="62"/>
      <c r="Q211" s="62"/>
      <c r="R211" s="62" t="n">
        <v>1</v>
      </c>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4</v>
      </c>
      <c r="C212" s="60" t="s">
        <v>35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6</v>
      </c>
      <c r="C213" s="60" t="s">
        <v>357</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true" customHeight="true" outlineLevel="0" collapsed="false">
      <c r="A214" s="54" t="n">
        <v>206</v>
      </c>
      <c r="B214" s="59" t="s">
        <v>358</v>
      </c>
      <c r="C214" s="60" t="n">
        <v>163</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false" customHeight="true" outlineLevel="0" collapsed="false">
      <c r="A215" s="54" t="n">
        <v>207</v>
      </c>
      <c r="B215" s="59" t="s">
        <v>359</v>
      </c>
      <c r="C215" s="60" t="s">
        <v>360</v>
      </c>
      <c r="D215" s="62" t="n">
        <v>13</v>
      </c>
      <c r="E215" s="62" t="n">
        <v>13</v>
      </c>
      <c r="F215" s="62" t="n">
        <v>2</v>
      </c>
      <c r="G215" s="62" t="n">
        <v>2</v>
      </c>
      <c r="H215" s="62" t="n">
        <v>8</v>
      </c>
      <c r="I215" s="62" t="n">
        <v>3</v>
      </c>
      <c r="J215" s="62" t="n">
        <v>8</v>
      </c>
      <c r="K215" s="62" t="n">
        <v>3</v>
      </c>
      <c r="L215" s="62"/>
      <c r="M215" s="62" t="n">
        <v>5</v>
      </c>
      <c r="N215" s="62"/>
      <c r="O215" s="62"/>
      <c r="P215" s="62"/>
      <c r="Q215" s="62"/>
      <c r="R215" s="62" t="n">
        <v>5</v>
      </c>
      <c r="S215" s="62"/>
      <c r="T215" s="62" t="n">
        <v>3</v>
      </c>
      <c r="U215" s="62"/>
      <c r="V215" s="62"/>
      <c r="W215" s="62"/>
      <c r="X215" s="62"/>
      <c r="Y215" s="62"/>
      <c r="Z215" s="62"/>
      <c r="AA215" s="62"/>
      <c r="AB215" s="62"/>
      <c r="AC215" s="62"/>
      <c r="AD215" s="62"/>
      <c r="AE215" s="62"/>
      <c r="AF215" s="62"/>
      <c r="AG215" s="62"/>
      <c r="AH215" s="64" t="n">
        <v>255</v>
      </c>
      <c r="AI215" s="64" t="n">
        <v>170</v>
      </c>
      <c r="AJ215" s="64"/>
      <c r="AK215" s="64"/>
      <c r="AL215" s="64"/>
    </row>
    <row r="216" customFormat="false" ht="38.25" hidden="false" customHeight="true" outlineLevel="0" collapsed="false">
      <c r="A216" s="54" t="n">
        <v>208</v>
      </c>
      <c r="B216" s="59" t="s">
        <v>361</v>
      </c>
      <c r="C216" s="60" t="s">
        <v>362</v>
      </c>
      <c r="D216" s="62" t="n">
        <v>1</v>
      </c>
      <c r="E216" s="62" t="n">
        <v>1</v>
      </c>
      <c r="F216" s="62" t="n">
        <v>1</v>
      </c>
      <c r="G216" s="62" t="n">
        <v>1</v>
      </c>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4"/>
      <c r="AI216" s="64"/>
      <c r="AJ216" s="64"/>
      <c r="AK216" s="64"/>
      <c r="AL216" s="64"/>
    </row>
    <row r="217" customFormat="false" ht="38.25" hidden="true" customHeight="true" outlineLevel="0" collapsed="false">
      <c r="A217" s="54" t="n">
        <v>209</v>
      </c>
      <c r="B217" s="59" t="s">
        <v>363</v>
      </c>
      <c r="C217" s="60" t="s">
        <v>36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false" customHeight="true" outlineLevel="0" collapsed="false">
      <c r="A218" s="54" t="n">
        <v>210</v>
      </c>
      <c r="B218" s="59" t="s">
        <v>365</v>
      </c>
      <c r="C218" s="60" t="s">
        <v>366</v>
      </c>
      <c r="D218" s="62" t="n">
        <v>18</v>
      </c>
      <c r="E218" s="62" t="n">
        <v>18</v>
      </c>
      <c r="F218" s="62" t="n">
        <v>3</v>
      </c>
      <c r="G218" s="62" t="n">
        <v>3</v>
      </c>
      <c r="H218" s="62" t="n">
        <v>13</v>
      </c>
      <c r="I218" s="62" t="n">
        <v>2</v>
      </c>
      <c r="J218" s="62" t="n">
        <v>13</v>
      </c>
      <c r="K218" s="62" t="n">
        <v>7</v>
      </c>
      <c r="L218" s="62"/>
      <c r="M218" s="62" t="n">
        <v>6</v>
      </c>
      <c r="N218" s="62"/>
      <c r="O218" s="62"/>
      <c r="P218" s="62"/>
      <c r="Q218" s="62" t="n">
        <v>3</v>
      </c>
      <c r="R218" s="62" t="n">
        <v>3</v>
      </c>
      <c r="S218" s="62" t="n">
        <v>1</v>
      </c>
      <c r="T218" s="62" t="n">
        <v>6</v>
      </c>
      <c r="U218" s="62"/>
      <c r="V218" s="62"/>
      <c r="W218" s="62"/>
      <c r="X218" s="62"/>
      <c r="Y218" s="62"/>
      <c r="Z218" s="62"/>
      <c r="AA218" s="62"/>
      <c r="AB218" s="62"/>
      <c r="AC218" s="62"/>
      <c r="AD218" s="62"/>
      <c r="AE218" s="62"/>
      <c r="AF218" s="62"/>
      <c r="AG218" s="62"/>
      <c r="AH218" s="64" t="n">
        <v>204</v>
      </c>
      <c r="AI218" s="64" t="n">
        <v>34</v>
      </c>
      <c r="AJ218" s="64"/>
      <c r="AK218" s="64"/>
      <c r="AL218" s="64"/>
    </row>
    <row r="219" customFormat="false" ht="38.25" hidden="true" customHeight="true" outlineLevel="0" collapsed="false">
      <c r="A219" s="54" t="n">
        <v>211</v>
      </c>
      <c r="B219" s="59" t="s">
        <v>367</v>
      </c>
      <c r="C219" s="60" t="s">
        <v>368</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9</v>
      </c>
      <c r="C220" s="60" t="s">
        <v>37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1</v>
      </c>
      <c r="C221" s="60" t="s">
        <v>372</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3</v>
      </c>
      <c r="C222" s="60" t="s">
        <v>374</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5</v>
      </c>
      <c r="C223" s="60" t="s">
        <v>376</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7</v>
      </c>
      <c r="C224" s="60" t="s">
        <v>378</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9</v>
      </c>
      <c r="C225" s="60" t="s">
        <v>380</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1</v>
      </c>
      <c r="C226" s="60" t="s">
        <v>382</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3</v>
      </c>
      <c r="C227" s="60" t="s">
        <v>384</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5</v>
      </c>
      <c r="C228" s="60" t="s">
        <v>386</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7</v>
      </c>
      <c r="C229" s="60" t="s">
        <v>388</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9</v>
      </c>
      <c r="C230" s="60" t="n">
        <v>164</v>
      </c>
      <c r="D230" s="62" t="n">
        <v>23</v>
      </c>
      <c r="E230" s="62" t="n">
        <v>23</v>
      </c>
      <c r="F230" s="62" t="n">
        <v>13</v>
      </c>
      <c r="G230" s="62" t="n">
        <v>13</v>
      </c>
      <c r="H230" s="62" t="n">
        <v>10</v>
      </c>
      <c r="I230" s="62"/>
      <c r="J230" s="62" t="n">
        <v>10</v>
      </c>
      <c r="K230" s="62" t="n">
        <v>2</v>
      </c>
      <c r="L230" s="62"/>
      <c r="M230" s="62" t="n">
        <v>8</v>
      </c>
      <c r="N230" s="62"/>
      <c r="O230" s="62"/>
      <c r="P230" s="62"/>
      <c r="Q230" s="62" t="n">
        <v>6</v>
      </c>
      <c r="R230" s="62" t="n">
        <v>2</v>
      </c>
      <c r="S230" s="62"/>
      <c r="T230" s="62" t="n">
        <v>2</v>
      </c>
      <c r="U230" s="62"/>
      <c r="V230" s="62"/>
      <c r="W230" s="62"/>
      <c r="X230" s="62"/>
      <c r="Y230" s="62"/>
      <c r="Z230" s="62"/>
      <c r="AA230" s="62"/>
      <c r="AB230" s="62"/>
      <c r="AC230" s="62"/>
      <c r="AD230" s="62"/>
      <c r="AE230" s="62"/>
      <c r="AF230" s="62"/>
      <c r="AG230" s="62"/>
      <c r="AH230" s="64" t="n">
        <v>34000</v>
      </c>
      <c r="AI230" s="64"/>
      <c r="AJ230" s="64"/>
      <c r="AK230" s="64"/>
      <c r="AL230" s="64"/>
    </row>
    <row r="231" customFormat="false" ht="38.25" hidden="true" customHeight="true" outlineLevel="0" collapsed="false">
      <c r="A231" s="54" t="n">
        <v>223</v>
      </c>
      <c r="B231" s="59" t="s">
        <v>390</v>
      </c>
      <c r="C231" s="60" t="s">
        <v>391</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2</v>
      </c>
      <c r="C232" s="60" t="s">
        <v>393</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4</v>
      </c>
      <c r="C233" s="60" t="s">
        <v>395</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6</v>
      </c>
      <c r="C234" s="60" t="s">
        <v>397</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8</v>
      </c>
      <c r="C235" s="60" t="s">
        <v>399</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400</v>
      </c>
      <c r="C236" s="60" t="s">
        <v>401</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2</v>
      </c>
      <c r="C237" s="60" t="s">
        <v>403</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4</v>
      </c>
      <c r="C238" s="60" t="s">
        <v>405</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6</v>
      </c>
      <c r="C239" s="60" t="s">
        <v>407</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true" customHeight="true" outlineLevel="0" collapsed="false">
      <c r="A240" s="54" t="n">
        <v>232</v>
      </c>
      <c r="B240" s="59" t="s">
        <v>408</v>
      </c>
      <c r="C240" s="60" t="s">
        <v>409</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10</v>
      </c>
      <c r="C241" s="60" t="s">
        <v>411</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2</v>
      </c>
      <c r="C242" s="60" t="s">
        <v>413</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true" customHeight="true" outlineLevel="0" collapsed="false">
      <c r="A243" s="54" t="n">
        <v>235</v>
      </c>
      <c r="B243" s="59" t="s">
        <v>414</v>
      </c>
      <c r="C243" s="60" t="s">
        <v>415</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6</v>
      </c>
      <c r="C244" s="60" t="s">
        <v>417</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true" customHeight="true" outlineLevel="0" collapsed="false">
      <c r="A245" s="54" t="n">
        <v>237</v>
      </c>
      <c r="B245" s="59" t="s">
        <v>418</v>
      </c>
      <c r="C245" s="60" t="s">
        <v>419</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20</v>
      </c>
      <c r="C246" s="60" t="s">
        <v>421</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2</v>
      </c>
      <c r="C247" s="60" t="s">
        <v>423</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4</v>
      </c>
      <c r="C248" s="60" t="s">
        <v>425</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6</v>
      </c>
      <c r="C249" s="60" t="s">
        <v>427</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8</v>
      </c>
      <c r="C250" s="60" t="s">
        <v>429</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30</v>
      </c>
      <c r="C251" s="60" t="s">
        <v>431</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2</v>
      </c>
      <c r="C252" s="60" t="s">
        <v>433</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4</v>
      </c>
      <c r="C253" s="60" t="s">
        <v>435</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6</v>
      </c>
      <c r="C254" s="60" t="s">
        <v>437</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8</v>
      </c>
      <c r="C255" s="60" t="s">
        <v>439</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40</v>
      </c>
      <c r="C256" s="60" t="s">
        <v>441</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2</v>
      </c>
      <c r="C257" s="60" t="s">
        <v>443</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4</v>
      </c>
      <c r="C258" s="60" t="s">
        <v>445</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6</v>
      </c>
      <c r="C259" s="60" t="s">
        <v>447</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8</v>
      </c>
      <c r="C260" s="60" t="s">
        <v>449</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50</v>
      </c>
      <c r="C261" s="60" t="s">
        <v>451</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2</v>
      </c>
      <c r="C262" s="60" t="s">
        <v>453</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4</v>
      </c>
      <c r="C263" s="60" t="s">
        <v>455</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6</v>
      </c>
      <c r="C264" s="60" t="s">
        <v>457</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8</v>
      </c>
      <c r="C265" s="60" t="s">
        <v>459</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60</v>
      </c>
      <c r="C266" s="60" t="s">
        <v>461</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2</v>
      </c>
      <c r="C267" s="60" t="s">
        <v>463</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4</v>
      </c>
      <c r="C268" s="60" t="s">
        <v>465</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6</v>
      </c>
      <c r="C269" s="60" t="s">
        <v>467</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8</v>
      </c>
      <c r="C270" s="60" t="s">
        <v>469</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70</v>
      </c>
      <c r="C271" s="60" t="s">
        <v>471</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2</v>
      </c>
      <c r="C272" s="60" t="s">
        <v>473</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4</v>
      </c>
      <c r="C273" s="60" t="s">
        <v>475</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6</v>
      </c>
      <c r="C274" s="60" t="s">
        <v>477</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8</v>
      </c>
      <c r="C275" s="60" t="s">
        <v>479</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80</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8</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1</v>
      </c>
      <c r="C278" s="60" t="s">
        <v>482</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3</v>
      </c>
      <c r="C279" s="60" t="s">
        <v>484</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5</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6</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7</v>
      </c>
      <c r="C282" s="60" t="s">
        <v>488</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9</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90</v>
      </c>
      <c r="C284" s="60" t="s">
        <v>491</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2</v>
      </c>
      <c r="C285" s="60" t="s">
        <v>493</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4</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5</v>
      </c>
      <c r="C287" s="60" t="s">
        <v>496</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8</v>
      </c>
      <c r="C288" s="60" t="s">
        <v>49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8</v>
      </c>
      <c r="C289" s="60" t="s">
        <v>49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9</v>
      </c>
      <c r="C290" s="60" t="s">
        <v>50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1</v>
      </c>
      <c r="C291" s="60" t="s">
        <v>50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3</v>
      </c>
      <c r="C292" s="60" t="s">
        <v>504</v>
      </c>
      <c r="D292" s="62" t="n">
        <v>4</v>
      </c>
      <c r="E292" s="62" t="n">
        <v>3</v>
      </c>
      <c r="F292" s="62"/>
      <c r="G292" s="62"/>
      <c r="H292" s="62" t="n">
        <v>3</v>
      </c>
      <c r="I292" s="62" t="n">
        <v>1</v>
      </c>
      <c r="J292" s="62" t="n">
        <v>3</v>
      </c>
      <c r="K292" s="62" t="n">
        <v>1</v>
      </c>
      <c r="L292" s="62"/>
      <c r="M292" s="62" t="n">
        <v>2</v>
      </c>
      <c r="N292" s="62"/>
      <c r="O292" s="62"/>
      <c r="P292" s="62"/>
      <c r="Q292" s="62" t="n">
        <v>1</v>
      </c>
      <c r="R292" s="62" t="n">
        <v>1</v>
      </c>
      <c r="S292" s="62"/>
      <c r="T292" s="62" t="n">
        <v>1</v>
      </c>
      <c r="U292" s="62"/>
      <c r="V292" s="62"/>
      <c r="W292" s="62"/>
      <c r="X292" s="62"/>
      <c r="Y292" s="62"/>
      <c r="Z292" s="62"/>
      <c r="AA292" s="62"/>
      <c r="AB292" s="62"/>
      <c r="AC292" s="62"/>
      <c r="AD292" s="62"/>
      <c r="AE292" s="62"/>
      <c r="AF292" s="62"/>
      <c r="AG292" s="62"/>
      <c r="AH292" s="64" t="n">
        <v>850</v>
      </c>
      <c r="AI292" s="64"/>
      <c r="AJ292" s="64"/>
      <c r="AK292" s="64"/>
      <c r="AL292" s="64"/>
    </row>
    <row r="293" customFormat="false" ht="38.25" hidden="true" customHeight="true" outlineLevel="0" collapsed="false">
      <c r="A293" s="54" t="n">
        <v>285</v>
      </c>
      <c r="B293" s="59" t="s">
        <v>505</v>
      </c>
      <c r="C293" s="60" t="s">
        <v>50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4"/>
      <c r="AI293" s="64"/>
      <c r="AJ293" s="64"/>
      <c r="AK293" s="64"/>
      <c r="AL293" s="64"/>
    </row>
    <row r="294" customFormat="false" ht="38.25" hidden="true" customHeight="true" outlineLevel="0" collapsed="false">
      <c r="A294" s="54" t="n">
        <v>286</v>
      </c>
      <c r="B294" s="59" t="s">
        <v>507</v>
      </c>
      <c r="C294" s="60" t="s">
        <v>50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9</v>
      </c>
      <c r="C295" s="60" t="s">
        <v>51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1</v>
      </c>
      <c r="C296" s="60" t="s">
        <v>512</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3</v>
      </c>
      <c r="C297" s="60" t="s">
        <v>514</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true" customHeight="true" outlineLevel="0" collapsed="false">
      <c r="A298" s="54" t="n">
        <v>290</v>
      </c>
      <c r="B298" s="59" t="s">
        <v>515</v>
      </c>
      <c r="C298" s="60" t="s">
        <v>516</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4"/>
      <c r="AI298" s="64"/>
      <c r="AJ298" s="64"/>
      <c r="AK298" s="64"/>
      <c r="AL298" s="64"/>
    </row>
    <row r="299" customFormat="false" ht="38.25" hidden="true" customHeight="true" outlineLevel="0" collapsed="false">
      <c r="A299" s="54" t="n">
        <v>291</v>
      </c>
      <c r="B299" s="59" t="s">
        <v>517</v>
      </c>
      <c r="C299" s="60" t="s">
        <v>518</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9</v>
      </c>
      <c r="C300" s="60" t="s">
        <v>52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1</v>
      </c>
      <c r="C301" s="60" t="s">
        <v>522</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true" customHeight="true" outlineLevel="0" collapsed="false">
      <c r="A302" s="54" t="n">
        <v>294</v>
      </c>
      <c r="B302" s="59" t="s">
        <v>523</v>
      </c>
      <c r="C302" s="60" t="s">
        <v>524</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4"/>
      <c r="AI302" s="64"/>
      <c r="AJ302" s="64"/>
      <c r="AK302" s="64"/>
      <c r="AL302" s="64"/>
    </row>
    <row r="303" customFormat="false" ht="38.25" hidden="true" customHeight="true" outlineLevel="0" collapsed="false">
      <c r="A303" s="54" t="n">
        <v>295</v>
      </c>
      <c r="B303" s="59" t="s">
        <v>525</v>
      </c>
      <c r="C303" s="60" t="s">
        <v>526</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false" customHeight="true" outlineLevel="0" collapsed="false">
      <c r="A304" s="54" t="n">
        <v>296</v>
      </c>
      <c r="B304" s="59" t="s">
        <v>527</v>
      </c>
      <c r="C304" s="60" t="s">
        <v>528</v>
      </c>
      <c r="D304" s="62" t="n">
        <v>1</v>
      </c>
      <c r="E304" s="62" t="n">
        <v>1</v>
      </c>
      <c r="F304" s="62"/>
      <c r="G304" s="62"/>
      <c r="H304" s="62" t="n">
        <v>1</v>
      </c>
      <c r="I304" s="62"/>
      <c r="J304" s="62" t="n">
        <v>1</v>
      </c>
      <c r="K304" s="62"/>
      <c r="L304" s="62"/>
      <c r="M304" s="62" t="n">
        <v>1</v>
      </c>
      <c r="N304" s="62"/>
      <c r="O304" s="62"/>
      <c r="P304" s="62"/>
      <c r="Q304" s="62" t="n">
        <v>1</v>
      </c>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9</v>
      </c>
      <c r="C305" s="60" t="s">
        <v>530</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1</v>
      </c>
      <c r="C306" s="60" t="s">
        <v>53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false" customHeight="true" outlineLevel="0" collapsed="false">
      <c r="A307" s="54" t="n">
        <v>299</v>
      </c>
      <c r="B307" s="59" t="s">
        <v>533</v>
      </c>
      <c r="C307" s="60" t="s">
        <v>534</v>
      </c>
      <c r="D307" s="62" t="n">
        <v>4</v>
      </c>
      <c r="E307" s="62" t="n">
        <v>4</v>
      </c>
      <c r="F307" s="62" t="n">
        <v>1</v>
      </c>
      <c r="G307" s="62" t="n">
        <v>1</v>
      </c>
      <c r="H307" s="62" t="n">
        <v>3</v>
      </c>
      <c r="I307" s="62"/>
      <c r="J307" s="62" t="n">
        <v>3</v>
      </c>
      <c r="K307" s="62" t="n">
        <v>1</v>
      </c>
      <c r="L307" s="62"/>
      <c r="M307" s="62" t="n">
        <v>2</v>
      </c>
      <c r="N307" s="62"/>
      <c r="O307" s="62"/>
      <c r="P307" s="62"/>
      <c r="Q307" s="62" t="n">
        <v>2</v>
      </c>
      <c r="R307" s="62"/>
      <c r="S307" s="62"/>
      <c r="T307" s="62" t="n">
        <v>1</v>
      </c>
      <c r="U307" s="62"/>
      <c r="V307" s="62"/>
      <c r="W307" s="62"/>
      <c r="X307" s="62"/>
      <c r="Y307" s="62"/>
      <c r="Z307" s="62"/>
      <c r="AA307" s="62"/>
      <c r="AB307" s="62"/>
      <c r="AC307" s="62"/>
      <c r="AD307" s="62"/>
      <c r="AE307" s="62"/>
      <c r="AF307" s="62"/>
      <c r="AG307" s="62"/>
      <c r="AH307" s="64" t="n">
        <v>3655</v>
      </c>
      <c r="AI307" s="64"/>
      <c r="AJ307" s="64"/>
      <c r="AK307" s="64"/>
      <c r="AL307" s="64"/>
    </row>
    <row r="308" customFormat="false" ht="38.25" hidden="false" customHeight="true" outlineLevel="0" collapsed="false">
      <c r="A308" s="54" t="n">
        <v>300</v>
      </c>
      <c r="B308" s="59" t="s">
        <v>535</v>
      </c>
      <c r="C308" s="60" t="n">
        <v>173</v>
      </c>
      <c r="D308" s="62" t="n">
        <v>358</v>
      </c>
      <c r="E308" s="62" t="n">
        <v>355</v>
      </c>
      <c r="F308" s="62" t="n">
        <v>241</v>
      </c>
      <c r="G308" s="62" t="n">
        <v>240</v>
      </c>
      <c r="H308" s="62" t="n">
        <v>114</v>
      </c>
      <c r="I308" s="62" t="n">
        <v>3</v>
      </c>
      <c r="J308" s="62" t="n">
        <v>114</v>
      </c>
      <c r="K308" s="62" t="n">
        <v>28</v>
      </c>
      <c r="L308" s="62" t="n">
        <v>1</v>
      </c>
      <c r="M308" s="62" t="n">
        <v>85</v>
      </c>
      <c r="N308" s="62"/>
      <c r="O308" s="62"/>
      <c r="P308" s="62"/>
      <c r="Q308" s="62" t="n">
        <v>1</v>
      </c>
      <c r="R308" s="62" t="n">
        <v>84</v>
      </c>
      <c r="S308" s="62"/>
      <c r="T308" s="62" t="n">
        <v>26</v>
      </c>
      <c r="U308" s="62"/>
      <c r="V308" s="62"/>
      <c r="W308" s="62"/>
      <c r="X308" s="62" t="n">
        <v>2</v>
      </c>
      <c r="Y308" s="62"/>
      <c r="Z308" s="62"/>
      <c r="AA308" s="62"/>
      <c r="AB308" s="62"/>
      <c r="AC308" s="62"/>
      <c r="AD308" s="62"/>
      <c r="AE308" s="62"/>
      <c r="AF308" s="62"/>
      <c r="AG308" s="62"/>
      <c r="AH308" s="64" t="n">
        <v>1683</v>
      </c>
      <c r="AI308" s="64" t="n">
        <v>969</v>
      </c>
      <c r="AJ308" s="64"/>
      <c r="AK308" s="64"/>
      <c r="AL308" s="64"/>
    </row>
    <row r="309" customFormat="false" ht="38.25" hidden="true" customHeight="true" outlineLevel="0" collapsed="false">
      <c r="A309" s="54" t="n">
        <v>301</v>
      </c>
      <c r="B309" s="59" t="s">
        <v>536</v>
      </c>
      <c r="C309" s="60" t="s">
        <v>537</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8</v>
      </c>
      <c r="C310" s="60" t="s">
        <v>539</v>
      </c>
      <c r="D310" s="62" t="n">
        <v>591</v>
      </c>
      <c r="E310" s="62" t="n">
        <v>587</v>
      </c>
      <c r="F310" s="62" t="n">
        <v>401</v>
      </c>
      <c r="G310" s="62" t="n">
        <v>399</v>
      </c>
      <c r="H310" s="62" t="n">
        <v>179</v>
      </c>
      <c r="I310" s="62" t="n">
        <v>11</v>
      </c>
      <c r="J310" s="62" t="n">
        <v>179</v>
      </c>
      <c r="K310" s="62" t="n">
        <v>68</v>
      </c>
      <c r="L310" s="62"/>
      <c r="M310" s="62" t="n">
        <v>111</v>
      </c>
      <c r="N310" s="62"/>
      <c r="O310" s="62" t="n">
        <v>2</v>
      </c>
      <c r="P310" s="62"/>
      <c r="Q310" s="62" t="n">
        <v>4</v>
      </c>
      <c r="R310" s="62" t="n">
        <v>105</v>
      </c>
      <c r="S310" s="62"/>
      <c r="T310" s="62" t="n">
        <v>63</v>
      </c>
      <c r="U310" s="62"/>
      <c r="V310" s="62"/>
      <c r="W310" s="62"/>
      <c r="X310" s="62" t="n">
        <v>5</v>
      </c>
      <c r="Y310" s="62"/>
      <c r="Z310" s="62"/>
      <c r="AA310" s="62"/>
      <c r="AB310" s="62"/>
      <c r="AC310" s="62"/>
      <c r="AD310" s="62"/>
      <c r="AE310" s="62"/>
      <c r="AF310" s="62"/>
      <c r="AG310" s="62"/>
      <c r="AH310" s="64" t="n">
        <v>11883</v>
      </c>
      <c r="AI310" s="64" t="n">
        <v>6239</v>
      </c>
      <c r="AJ310" s="64"/>
      <c r="AK310" s="64"/>
      <c r="AL310" s="64"/>
    </row>
    <row r="311" customFormat="false" ht="38.25" hidden="true" customHeight="true" outlineLevel="0" collapsed="false">
      <c r="A311" s="54" t="n">
        <v>303</v>
      </c>
      <c r="B311" s="59" t="s">
        <v>540</v>
      </c>
      <c r="C311" s="60" t="s">
        <v>541</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false" customHeight="true" outlineLevel="0" collapsed="false">
      <c r="A312" s="54" t="n">
        <v>304</v>
      </c>
      <c r="B312" s="59" t="s">
        <v>542</v>
      </c>
      <c r="C312" s="60" t="n">
        <v>174</v>
      </c>
      <c r="D312" s="62" t="n">
        <v>6</v>
      </c>
      <c r="E312" s="62" t="n">
        <v>6</v>
      </c>
      <c r="F312" s="62" t="n">
        <v>3</v>
      </c>
      <c r="G312" s="62" t="n">
        <v>3</v>
      </c>
      <c r="H312" s="62" t="n">
        <v>3</v>
      </c>
      <c r="I312" s="62"/>
      <c r="J312" s="62" t="n">
        <v>3</v>
      </c>
      <c r="K312" s="62"/>
      <c r="L312" s="62"/>
      <c r="M312" s="62" t="n">
        <v>3</v>
      </c>
      <c r="N312" s="62"/>
      <c r="O312" s="62"/>
      <c r="P312" s="62"/>
      <c r="Q312" s="62" t="n">
        <v>2</v>
      </c>
      <c r="R312" s="62" t="n">
        <v>1</v>
      </c>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true" customHeight="true" outlineLevel="0" collapsed="false">
      <c r="A313" s="54" t="n">
        <v>305</v>
      </c>
      <c r="B313" s="59" t="s">
        <v>543</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false" customHeight="true" outlineLevel="0" collapsed="false">
      <c r="A314" s="54" t="n">
        <v>306</v>
      </c>
      <c r="B314" s="59" t="s">
        <v>544</v>
      </c>
      <c r="C314" s="60" t="s">
        <v>545</v>
      </c>
      <c r="D314" s="62" t="n">
        <v>8</v>
      </c>
      <c r="E314" s="62" t="n">
        <v>8</v>
      </c>
      <c r="F314" s="62" t="n">
        <v>3</v>
      </c>
      <c r="G314" s="62" t="n">
        <v>3</v>
      </c>
      <c r="H314" s="62" t="n">
        <v>5</v>
      </c>
      <c r="I314" s="62"/>
      <c r="J314" s="62" t="n">
        <v>5</v>
      </c>
      <c r="K314" s="62"/>
      <c r="L314" s="62" t="n">
        <v>5</v>
      </c>
      <c r="M314" s="62"/>
      <c r="N314" s="62"/>
      <c r="O314" s="62"/>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6</v>
      </c>
      <c r="C315" s="67" t="s">
        <v>547</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8</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9</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50</v>
      </c>
      <c r="C318" s="60" t="s">
        <v>551</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false" customHeight="true" outlineLevel="0" collapsed="false">
      <c r="A319" s="54" t="n">
        <v>311</v>
      </c>
      <c r="B319" s="59" t="s">
        <v>552</v>
      </c>
      <c r="C319" s="60" t="n">
        <v>178</v>
      </c>
      <c r="D319" s="62" t="n">
        <v>10</v>
      </c>
      <c r="E319" s="62" t="n">
        <v>10</v>
      </c>
      <c r="F319" s="62" t="n">
        <v>6</v>
      </c>
      <c r="G319" s="62" t="n">
        <v>6</v>
      </c>
      <c r="H319" s="62" t="n">
        <v>4</v>
      </c>
      <c r="I319" s="62"/>
      <c r="J319" s="62" t="n">
        <v>4</v>
      </c>
      <c r="K319" s="62"/>
      <c r="L319" s="62" t="n">
        <v>2</v>
      </c>
      <c r="M319" s="62" t="n">
        <v>2</v>
      </c>
      <c r="N319" s="62"/>
      <c r="O319" s="62"/>
      <c r="P319" s="62"/>
      <c r="Q319" s="62"/>
      <c r="R319" s="62" t="n">
        <v>2</v>
      </c>
      <c r="S319" s="62"/>
      <c r="T319" s="62"/>
      <c r="U319" s="62"/>
      <c r="V319" s="62"/>
      <c r="W319" s="62"/>
      <c r="X319" s="62"/>
      <c r="Y319" s="62"/>
      <c r="Z319" s="62"/>
      <c r="AA319" s="62"/>
      <c r="AB319" s="62"/>
      <c r="AC319" s="62"/>
      <c r="AD319" s="62"/>
      <c r="AE319" s="62"/>
      <c r="AF319" s="62"/>
      <c r="AG319" s="62"/>
      <c r="AH319" s="64"/>
      <c r="AI319" s="64"/>
      <c r="AJ319" s="64"/>
      <c r="AK319" s="64"/>
      <c r="AL319" s="64"/>
    </row>
    <row r="320" customFormat="false" ht="38.25" hidden="true" customHeight="true" outlineLevel="0" collapsed="false">
      <c r="A320" s="54" t="n">
        <v>312</v>
      </c>
      <c r="B320" s="59" t="s">
        <v>553</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4</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5</v>
      </c>
      <c r="C322" s="60" t="s">
        <v>55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7</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8</v>
      </c>
      <c r="C324" s="60" t="s">
        <v>55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false" customHeight="true" outlineLevel="0" collapsed="false">
      <c r="A325" s="54" t="n">
        <v>317</v>
      </c>
      <c r="B325" s="59" t="s">
        <v>560</v>
      </c>
      <c r="C325" s="60" t="n">
        <v>182</v>
      </c>
      <c r="D325" s="62" t="n">
        <v>5</v>
      </c>
      <c r="E325" s="62" t="n">
        <v>5</v>
      </c>
      <c r="F325" s="62" t="n">
        <v>2</v>
      </c>
      <c r="G325" s="62" t="n">
        <v>1</v>
      </c>
      <c r="H325" s="62" t="n">
        <v>3</v>
      </c>
      <c r="I325" s="62"/>
      <c r="J325" s="62" t="n">
        <v>3</v>
      </c>
      <c r="K325" s="62" t="n">
        <v>3</v>
      </c>
      <c r="L325" s="62"/>
      <c r="M325" s="62"/>
      <c r="N325" s="62"/>
      <c r="O325" s="62"/>
      <c r="P325" s="62"/>
      <c r="Q325" s="62"/>
      <c r="R325" s="62"/>
      <c r="S325" s="62"/>
      <c r="T325" s="62" t="n">
        <v>3</v>
      </c>
      <c r="U325" s="62"/>
      <c r="V325" s="62"/>
      <c r="W325" s="62"/>
      <c r="X325" s="62"/>
      <c r="Y325" s="62"/>
      <c r="Z325" s="62"/>
      <c r="AA325" s="62"/>
      <c r="AB325" s="62"/>
      <c r="AC325" s="62"/>
      <c r="AD325" s="62"/>
      <c r="AE325" s="62"/>
      <c r="AF325" s="62"/>
      <c r="AG325" s="62"/>
      <c r="AH325" s="64" t="n">
        <v>935</v>
      </c>
      <c r="AI325" s="64"/>
      <c r="AJ325" s="64"/>
      <c r="AK325" s="64"/>
      <c r="AL325" s="64"/>
    </row>
    <row r="326" customFormat="false" ht="38.25" hidden="true" customHeight="true" outlineLevel="0" collapsed="false">
      <c r="A326" s="54" t="n">
        <v>318</v>
      </c>
      <c r="B326" s="59" t="s">
        <v>561</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2</v>
      </c>
      <c r="C327" s="60" t="s">
        <v>563</v>
      </c>
      <c r="D327" s="62" t="n">
        <v>39</v>
      </c>
      <c r="E327" s="62" t="n">
        <v>39</v>
      </c>
      <c r="F327" s="62" t="n">
        <v>29</v>
      </c>
      <c r="G327" s="62" t="n">
        <v>29</v>
      </c>
      <c r="H327" s="62" t="n">
        <v>10</v>
      </c>
      <c r="I327" s="62"/>
      <c r="J327" s="62" t="n">
        <v>10</v>
      </c>
      <c r="K327" s="62"/>
      <c r="L327" s="62"/>
      <c r="M327" s="62" t="n">
        <v>10</v>
      </c>
      <c r="N327" s="62"/>
      <c r="O327" s="62"/>
      <c r="P327" s="62"/>
      <c r="Q327" s="62" t="n">
        <v>9</v>
      </c>
      <c r="R327" s="62" t="n">
        <v>1</v>
      </c>
      <c r="S327" s="62"/>
      <c r="T327" s="62"/>
      <c r="U327" s="62"/>
      <c r="V327" s="62"/>
      <c r="W327" s="62"/>
      <c r="X327" s="62"/>
      <c r="Y327" s="62"/>
      <c r="Z327" s="62"/>
      <c r="AA327" s="62"/>
      <c r="AB327" s="62"/>
      <c r="AC327" s="62"/>
      <c r="AD327" s="62"/>
      <c r="AE327" s="62"/>
      <c r="AF327" s="62"/>
      <c r="AG327" s="62"/>
      <c r="AH327" s="64"/>
      <c r="AI327" s="64"/>
      <c r="AJ327" s="64"/>
      <c r="AK327" s="64"/>
      <c r="AL327" s="64"/>
    </row>
    <row r="328" customFormat="false" ht="38.25" hidden="true" customHeight="true" outlineLevel="0" collapsed="false">
      <c r="A328" s="54" t="n">
        <v>320</v>
      </c>
      <c r="B328" s="59" t="s">
        <v>564</v>
      </c>
      <c r="C328" s="60" t="s">
        <v>565</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6</v>
      </c>
      <c r="C329" s="60" t="n">
        <v>184</v>
      </c>
      <c r="D329" s="62" t="n">
        <v>32</v>
      </c>
      <c r="E329" s="62" t="n">
        <v>32</v>
      </c>
      <c r="F329" s="62" t="n">
        <v>12</v>
      </c>
      <c r="G329" s="62" t="n">
        <v>12</v>
      </c>
      <c r="H329" s="62" t="n">
        <v>19</v>
      </c>
      <c r="I329" s="62" t="n">
        <v>1</v>
      </c>
      <c r="J329" s="62" t="n">
        <v>19</v>
      </c>
      <c r="K329" s="62" t="n">
        <v>16</v>
      </c>
      <c r="L329" s="62"/>
      <c r="M329" s="62" t="n">
        <v>3</v>
      </c>
      <c r="N329" s="62"/>
      <c r="O329" s="62"/>
      <c r="P329" s="62"/>
      <c r="Q329" s="62" t="n">
        <v>1</v>
      </c>
      <c r="R329" s="62" t="n">
        <v>2</v>
      </c>
      <c r="S329" s="62" t="n">
        <v>1</v>
      </c>
      <c r="T329" s="62" t="n">
        <v>15</v>
      </c>
      <c r="U329" s="62"/>
      <c r="V329" s="62"/>
      <c r="W329" s="62"/>
      <c r="X329" s="62"/>
      <c r="Y329" s="62"/>
      <c r="Z329" s="62"/>
      <c r="AA329" s="62"/>
      <c r="AB329" s="62"/>
      <c r="AC329" s="62"/>
      <c r="AD329" s="62"/>
      <c r="AE329" s="62"/>
      <c r="AF329" s="62"/>
      <c r="AG329" s="62"/>
      <c r="AH329" s="64" t="n">
        <v>3995</v>
      </c>
      <c r="AI329" s="64" t="n">
        <v>170</v>
      </c>
      <c r="AJ329" s="64"/>
      <c r="AK329" s="64"/>
      <c r="AL329" s="64"/>
    </row>
    <row r="330" customFormat="false" ht="38.25" hidden="true" customHeight="true" outlineLevel="0" collapsed="false">
      <c r="A330" s="54" t="n">
        <v>322</v>
      </c>
      <c r="B330" s="59" t="s">
        <v>567</v>
      </c>
      <c r="C330" s="60" t="s">
        <v>568</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9</v>
      </c>
      <c r="C331" s="60" t="s">
        <v>570</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1</v>
      </c>
      <c r="C332" s="60" t="n">
        <v>185</v>
      </c>
      <c r="D332" s="62" t="n">
        <v>83</v>
      </c>
      <c r="E332" s="62" t="n">
        <v>83</v>
      </c>
      <c r="F332" s="62" t="n">
        <v>55</v>
      </c>
      <c r="G332" s="62" t="n">
        <v>55</v>
      </c>
      <c r="H332" s="62" t="n">
        <v>26</v>
      </c>
      <c r="I332" s="62" t="n">
        <v>2</v>
      </c>
      <c r="J332" s="62" t="n">
        <v>26</v>
      </c>
      <c r="K332" s="62" t="n">
        <v>5</v>
      </c>
      <c r="L332" s="62"/>
      <c r="M332" s="62" t="n">
        <v>21</v>
      </c>
      <c r="N332" s="62"/>
      <c r="O332" s="62"/>
      <c r="P332" s="62"/>
      <c r="Q332" s="62"/>
      <c r="R332" s="62" t="n">
        <v>21</v>
      </c>
      <c r="S332" s="62"/>
      <c r="T332" s="62" t="n">
        <v>5</v>
      </c>
      <c r="U332" s="62"/>
      <c r="V332" s="62"/>
      <c r="W332" s="62"/>
      <c r="X332" s="62"/>
      <c r="Y332" s="62"/>
      <c r="Z332" s="62"/>
      <c r="AA332" s="62"/>
      <c r="AB332" s="62"/>
      <c r="AC332" s="62"/>
      <c r="AD332" s="62"/>
      <c r="AE332" s="62"/>
      <c r="AF332" s="62"/>
      <c r="AG332" s="62"/>
      <c r="AH332" s="64" t="n">
        <v>901</v>
      </c>
      <c r="AI332" s="64" t="n">
        <v>391</v>
      </c>
      <c r="AJ332" s="64"/>
      <c r="AK332" s="64"/>
      <c r="AL332" s="64"/>
    </row>
    <row r="333" customFormat="false" ht="38.25" hidden="true" customHeight="true" outlineLevel="0" collapsed="false">
      <c r="A333" s="54" t="n">
        <v>325</v>
      </c>
      <c r="B333" s="59" t="s">
        <v>572</v>
      </c>
      <c r="C333" s="60" t="s">
        <v>573</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4</v>
      </c>
      <c r="C334" s="60" t="s">
        <v>575</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6</v>
      </c>
      <c r="C335" s="60" t="s">
        <v>577</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8</v>
      </c>
      <c r="C336" s="60" t="s">
        <v>579</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80</v>
      </c>
      <c r="C337" s="60" t="s">
        <v>581</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2</v>
      </c>
      <c r="C338" s="60" t="s">
        <v>583</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4</v>
      </c>
      <c r="C339" s="60" t="s">
        <v>585</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6</v>
      </c>
      <c r="C340" s="60" t="s">
        <v>587</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8</v>
      </c>
      <c r="C341" s="60" t="s">
        <v>589</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90</v>
      </c>
      <c r="C342" s="60" t="s">
        <v>591</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2</v>
      </c>
      <c r="C343" s="60" t="s">
        <v>593</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4</v>
      </c>
      <c r="C344" s="60" t="s">
        <v>595</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6</v>
      </c>
      <c r="C345" s="60" t="s">
        <v>597</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8</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9</v>
      </c>
      <c r="C347" s="60" t="s">
        <v>60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8</v>
      </c>
      <c r="C348" s="60" t="s">
        <v>60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2</v>
      </c>
      <c r="C349" s="60" t="s">
        <v>603</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8</v>
      </c>
      <c r="C350" s="60" t="s">
        <v>604</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5</v>
      </c>
      <c r="C351" s="60" t="s">
        <v>60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7</v>
      </c>
      <c r="C352" s="60" t="s">
        <v>608</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9</v>
      </c>
      <c r="C353" s="60" t="s">
        <v>610</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1</v>
      </c>
      <c r="C354" s="60" t="n">
        <v>187</v>
      </c>
      <c r="D354" s="62" t="n">
        <v>374</v>
      </c>
      <c r="E354" s="62" t="n">
        <v>374</v>
      </c>
      <c r="F354" s="62" t="n">
        <v>237</v>
      </c>
      <c r="G354" s="62" t="n">
        <v>237</v>
      </c>
      <c r="H354" s="62" t="n">
        <v>126</v>
      </c>
      <c r="I354" s="62" t="n">
        <v>11</v>
      </c>
      <c r="J354" s="62" t="n">
        <v>126</v>
      </c>
      <c r="K354" s="62" t="n">
        <v>18</v>
      </c>
      <c r="L354" s="62"/>
      <c r="M354" s="62" t="n">
        <v>108</v>
      </c>
      <c r="N354" s="62"/>
      <c r="O354" s="62"/>
      <c r="P354" s="62"/>
      <c r="Q354" s="62" t="n">
        <v>1</v>
      </c>
      <c r="R354" s="62" t="n">
        <v>107</v>
      </c>
      <c r="S354" s="62"/>
      <c r="T354" s="62" t="n">
        <v>17</v>
      </c>
      <c r="U354" s="62"/>
      <c r="V354" s="62"/>
      <c r="W354" s="62"/>
      <c r="X354" s="62"/>
      <c r="Y354" s="62"/>
      <c r="Z354" s="62"/>
      <c r="AA354" s="62" t="n">
        <v>1</v>
      </c>
      <c r="AB354" s="62"/>
      <c r="AC354" s="62"/>
      <c r="AD354" s="62"/>
      <c r="AE354" s="62"/>
      <c r="AF354" s="62"/>
      <c r="AG354" s="62"/>
      <c r="AH354" s="64" t="n">
        <v>2227</v>
      </c>
      <c r="AI354" s="64" t="n">
        <v>102</v>
      </c>
      <c r="AJ354" s="64"/>
      <c r="AK354" s="64"/>
      <c r="AL354" s="64"/>
    </row>
    <row r="355" customFormat="false" ht="38.25" hidden="true" customHeight="true" outlineLevel="0" collapsed="false">
      <c r="A355" s="54" t="n">
        <v>347</v>
      </c>
      <c r="B355" s="70" t="s">
        <v>612</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3</v>
      </c>
      <c r="C356" s="60" t="s">
        <v>614</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5</v>
      </c>
      <c r="C357" s="60" t="s">
        <v>616</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7</v>
      </c>
      <c r="C358" s="60" t="s">
        <v>618</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9</v>
      </c>
      <c r="C359" s="60" t="s">
        <v>620</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1</v>
      </c>
      <c r="C360" s="60" t="s">
        <v>622</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3</v>
      </c>
      <c r="C361" s="60" t="s">
        <v>624</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5</v>
      </c>
      <c r="C362" s="60" t="s">
        <v>626</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7</v>
      </c>
      <c r="C363" s="60" t="s">
        <v>62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9</v>
      </c>
      <c r="C364" s="60" t="s">
        <v>630</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1</v>
      </c>
      <c r="C365" s="60" t="s">
        <v>632</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3</v>
      </c>
      <c r="C366" s="60" t="s">
        <v>634</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5</v>
      </c>
      <c r="C367" s="60" t="s">
        <v>636</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false" customHeight="true" outlineLevel="0" collapsed="false">
      <c r="A368" s="54" t="n">
        <v>360</v>
      </c>
      <c r="B368" s="59" t="s">
        <v>637</v>
      </c>
      <c r="C368" s="60" t="s">
        <v>638</v>
      </c>
      <c r="D368" s="62" t="n">
        <v>1</v>
      </c>
      <c r="E368" s="62" t="n">
        <v>1</v>
      </c>
      <c r="F368" s="62"/>
      <c r="G368" s="62"/>
      <c r="H368" s="62" t="n">
        <v>1</v>
      </c>
      <c r="I368" s="62"/>
      <c r="J368" s="62" t="n">
        <v>1</v>
      </c>
      <c r="K368" s="62"/>
      <c r="L368" s="62"/>
      <c r="M368" s="62" t="n">
        <v>1</v>
      </c>
      <c r="N368" s="62"/>
      <c r="O368" s="62"/>
      <c r="P368" s="62"/>
      <c r="Q368" s="62" t="n">
        <v>1</v>
      </c>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9</v>
      </c>
      <c r="C369" s="60" t="s">
        <v>640</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1</v>
      </c>
      <c r="C370" s="60" t="s">
        <v>642</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3</v>
      </c>
      <c r="C371" s="60" t="s">
        <v>644</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5</v>
      </c>
      <c r="C372" s="60" t="s">
        <v>646</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7</v>
      </c>
      <c r="C373" s="60" t="s">
        <v>648</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9</v>
      </c>
      <c r="C374" s="60" t="s">
        <v>650</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1</v>
      </c>
      <c r="C375" s="60" t="s">
        <v>652</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3</v>
      </c>
      <c r="C376" s="60" t="s">
        <v>654</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5</v>
      </c>
      <c r="C377" s="60" t="s">
        <v>656</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7</v>
      </c>
      <c r="C378" s="60" t="s">
        <v>658</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8</v>
      </c>
      <c r="C379" s="60" t="s">
        <v>659</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60</v>
      </c>
      <c r="C380" s="60" t="s">
        <v>661</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2</v>
      </c>
      <c r="C381" s="60" t="s">
        <v>663</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4</v>
      </c>
      <c r="C382" s="60" t="s">
        <v>665</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false" customHeight="true" outlineLevel="0" collapsed="false">
      <c r="A383" s="54" t="n">
        <v>375</v>
      </c>
      <c r="B383" s="59" t="s">
        <v>666</v>
      </c>
      <c r="C383" s="60" t="s">
        <v>667</v>
      </c>
      <c r="D383" s="62" t="n">
        <v>1</v>
      </c>
      <c r="E383" s="62" t="n">
        <v>1</v>
      </c>
      <c r="F383" s="62"/>
      <c r="G383" s="62"/>
      <c r="H383" s="62" t="n">
        <v>1</v>
      </c>
      <c r="I383" s="62"/>
      <c r="J383" s="62" t="n">
        <v>1</v>
      </c>
      <c r="K383" s="62"/>
      <c r="L383" s="62"/>
      <c r="M383" s="62" t="n">
        <v>1</v>
      </c>
      <c r="N383" s="62"/>
      <c r="O383" s="62"/>
      <c r="P383" s="62"/>
      <c r="Q383" s="62" t="n">
        <v>1</v>
      </c>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8</v>
      </c>
      <c r="C384" s="60" t="s">
        <v>669</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70</v>
      </c>
      <c r="C385" s="60" t="s">
        <v>671</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2</v>
      </c>
      <c r="C386" s="60" t="s">
        <v>673</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4</v>
      </c>
      <c r="C387" s="60" t="s">
        <v>675</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6</v>
      </c>
      <c r="C388" s="60" t="s">
        <v>677</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8</v>
      </c>
      <c r="C389" s="60" t="s">
        <v>679</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80</v>
      </c>
      <c r="C390" s="60" t="s">
        <v>681</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2</v>
      </c>
      <c r="C391" s="60" t="s">
        <v>683</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4</v>
      </c>
      <c r="C392" s="60" t="s">
        <v>685</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6</v>
      </c>
      <c r="C393" s="60" t="s">
        <v>687</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8</v>
      </c>
      <c r="C394" s="60" t="s">
        <v>689</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90</v>
      </c>
      <c r="C395" s="60" t="s">
        <v>691</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2</v>
      </c>
      <c r="C396" s="60" t="s">
        <v>693</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4</v>
      </c>
      <c r="C397" s="60" t="s">
        <v>695</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8</v>
      </c>
      <c r="C398" s="60" t="s">
        <v>696</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7</v>
      </c>
      <c r="C399" s="60" t="s">
        <v>698</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9</v>
      </c>
      <c r="C400" s="60" t="s">
        <v>700</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1</v>
      </c>
      <c r="C401" s="60" t="s">
        <v>702</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3</v>
      </c>
      <c r="C402" s="60" t="s">
        <v>704</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5</v>
      </c>
      <c r="C403" s="60" t="s">
        <v>706</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7</v>
      </c>
      <c r="C404" s="60" t="s">
        <v>708</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9</v>
      </c>
      <c r="C405" s="60" t="s">
        <v>710</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1</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2</v>
      </c>
      <c r="C407" s="60" t="s">
        <v>713</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4</v>
      </c>
      <c r="C408" s="60" t="s">
        <v>715</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6</v>
      </c>
      <c r="C409" s="60" t="s">
        <v>717</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true" customHeight="true" outlineLevel="0" collapsed="false">
      <c r="A410" s="54" t="n">
        <v>402</v>
      </c>
      <c r="B410" s="59" t="s">
        <v>718</v>
      </c>
      <c r="C410" s="60" t="n">
        <v>190</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4"/>
      <c r="AI410" s="64"/>
      <c r="AJ410" s="64"/>
      <c r="AK410" s="64"/>
      <c r="AL410" s="64"/>
    </row>
    <row r="411" customFormat="false" ht="38.25" hidden="true" customHeight="true" outlineLevel="0" collapsed="false">
      <c r="A411" s="54" t="n">
        <v>403</v>
      </c>
      <c r="B411" s="59" t="s">
        <v>719</v>
      </c>
      <c r="C411" s="60" t="n">
        <v>191</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4"/>
      <c r="AI411" s="64"/>
      <c r="AJ411" s="64"/>
      <c r="AK411" s="64"/>
      <c r="AL411" s="64"/>
    </row>
    <row r="412" customFormat="false" ht="38.25" hidden="true" customHeight="true" outlineLevel="0" collapsed="false">
      <c r="A412" s="54" t="n">
        <v>404</v>
      </c>
      <c r="B412" s="59" t="s">
        <v>720</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1</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2</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3</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4</v>
      </c>
      <c r="C416" s="60" t="s">
        <v>72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true" customHeight="true" outlineLevel="0" collapsed="false">
      <c r="A417" s="54" t="n">
        <v>409</v>
      </c>
      <c r="B417" s="59" t="s">
        <v>726</v>
      </c>
      <c r="C417" s="60" t="s">
        <v>72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4"/>
      <c r="AI417" s="64"/>
      <c r="AJ417" s="64"/>
      <c r="AK417" s="64"/>
      <c r="AL417" s="64"/>
    </row>
    <row r="418" customFormat="false" ht="38.25" hidden="true" customHeight="true" outlineLevel="0" collapsed="false">
      <c r="A418" s="54" t="n">
        <v>410</v>
      </c>
      <c r="B418" s="59" t="s">
        <v>728</v>
      </c>
      <c r="C418" s="60" t="s">
        <v>72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30</v>
      </c>
      <c r="C419" s="60" t="s">
        <v>73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true" customHeight="true" outlineLevel="0" collapsed="false">
      <c r="A420" s="54" t="n">
        <v>412</v>
      </c>
      <c r="B420" s="59" t="s">
        <v>732</v>
      </c>
      <c r="C420" s="60" t="s">
        <v>73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4"/>
      <c r="AI420" s="64"/>
      <c r="AJ420" s="64"/>
      <c r="AK420" s="64"/>
      <c r="AL420" s="64"/>
    </row>
    <row r="421" customFormat="false" ht="38.25" hidden="true" customHeight="true" outlineLevel="0" collapsed="false">
      <c r="A421" s="54" t="n">
        <v>413</v>
      </c>
      <c r="B421" s="59" t="s">
        <v>734</v>
      </c>
      <c r="C421" s="60" t="s">
        <v>73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4"/>
      <c r="AI421" s="64"/>
      <c r="AJ421" s="64"/>
      <c r="AK421" s="64"/>
      <c r="AL421" s="64"/>
    </row>
    <row r="422" customFormat="false" ht="38.25" hidden="true" customHeight="true" outlineLevel="0" collapsed="false">
      <c r="A422" s="54" t="n">
        <v>414</v>
      </c>
      <c r="B422" s="59" t="s">
        <v>736</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false" customHeight="true" outlineLevel="0" collapsed="false">
      <c r="A423" s="54" t="n">
        <v>415</v>
      </c>
      <c r="B423" s="59" t="s">
        <v>737</v>
      </c>
      <c r="C423" s="60" t="n">
        <v>197</v>
      </c>
      <c r="D423" s="62" t="n">
        <v>1</v>
      </c>
      <c r="E423" s="62" t="n">
        <v>1</v>
      </c>
      <c r="F423" s="62"/>
      <c r="G423" s="62"/>
      <c r="H423" s="62"/>
      <c r="I423" s="62" t="n">
        <v>1</v>
      </c>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8</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9</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40</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1</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2</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3</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4</v>
      </c>
      <c r="C430" s="60" t="s">
        <v>74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6</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7</v>
      </c>
      <c r="C432" s="60" t="s">
        <v>74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9</v>
      </c>
      <c r="C433" s="60" t="s">
        <v>75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1</v>
      </c>
      <c r="C434" s="60" t="s">
        <v>75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3</v>
      </c>
      <c r="C435" s="60" t="s">
        <v>75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5</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6</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7</v>
      </c>
      <c r="C438" s="60" t="s">
        <v>75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9</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60</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1</v>
      </c>
      <c r="C441" s="60" t="s">
        <v>762</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3</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4</v>
      </c>
      <c r="C443" s="60" t="s">
        <v>765</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6</v>
      </c>
      <c r="C444" s="60" t="s">
        <v>767</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8</v>
      </c>
      <c r="C445" s="60" t="s">
        <v>769</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70</v>
      </c>
      <c r="C446" s="60" t="s">
        <v>771</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2</v>
      </c>
      <c r="C447" s="60" t="s">
        <v>773</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4</v>
      </c>
      <c r="C448" s="60" t="s">
        <v>775</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6</v>
      </c>
      <c r="C449" s="60" t="s">
        <v>777</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8</v>
      </c>
      <c r="C450" s="60" t="s">
        <v>779</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true" customHeight="true" outlineLevel="0" collapsed="false">
      <c r="A451" s="54" t="n">
        <v>443</v>
      </c>
      <c r="B451" s="59" t="s">
        <v>780</v>
      </c>
      <c r="C451" s="60" t="s">
        <v>781</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2</v>
      </c>
      <c r="C452" s="60" t="s">
        <v>783</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4</v>
      </c>
      <c r="C453" s="60" t="s">
        <v>785</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true" customHeight="true" outlineLevel="0" collapsed="false">
      <c r="A454" s="54" t="n">
        <v>446</v>
      </c>
      <c r="B454" s="59" t="s">
        <v>786</v>
      </c>
      <c r="C454" s="60" t="s">
        <v>78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8</v>
      </c>
      <c r="C455" s="60" t="s">
        <v>789</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90</v>
      </c>
      <c r="C456" s="60" t="s">
        <v>791</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2</v>
      </c>
      <c r="C457" s="60" t="s">
        <v>793</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4</v>
      </c>
      <c r="C458" s="60" t="s">
        <v>795</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6</v>
      </c>
      <c r="C459" s="60" t="s">
        <v>797</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8</v>
      </c>
      <c r="C460" s="60" t="s">
        <v>799</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800</v>
      </c>
      <c r="C461" s="60" t="s">
        <v>801</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2</v>
      </c>
      <c r="C462" s="60" t="s">
        <v>803</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4</v>
      </c>
      <c r="C463" s="60" t="s">
        <v>805</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6</v>
      </c>
      <c r="C464" s="60" t="s">
        <v>807</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8</v>
      </c>
      <c r="C465" s="60" t="s">
        <v>809</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10</v>
      </c>
      <c r="C466" s="60" t="s">
        <v>811</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2</v>
      </c>
      <c r="C467" s="60" t="s">
        <v>813</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4</v>
      </c>
      <c r="C468" s="60" t="s">
        <v>815</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6</v>
      </c>
      <c r="C469" s="60" t="s">
        <v>817</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8</v>
      </c>
      <c r="C470" s="60" t="s">
        <v>819</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8</v>
      </c>
      <c r="C471" s="60" t="s">
        <v>820</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8</v>
      </c>
      <c r="C472" s="60" t="s">
        <v>821</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8</v>
      </c>
      <c r="C473" s="60" t="s">
        <v>822</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8</v>
      </c>
      <c r="C474" s="60" t="s">
        <v>823</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8</v>
      </c>
      <c r="C475" s="60" t="s">
        <v>824</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8</v>
      </c>
      <c r="C476" s="60" t="s">
        <v>825</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8</v>
      </c>
      <c r="C477" s="60" t="s">
        <v>826</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7</v>
      </c>
      <c r="C478" s="60" t="s">
        <v>828</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7</v>
      </c>
      <c r="C479" s="60" t="s">
        <v>829</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7</v>
      </c>
      <c r="C480" s="60" t="s">
        <v>830</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7</v>
      </c>
      <c r="C481" s="60" t="s">
        <v>831</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7</v>
      </c>
      <c r="C482" s="60" t="s">
        <v>832</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7</v>
      </c>
      <c r="C483" s="60" t="s">
        <v>833</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7</v>
      </c>
      <c r="C484" s="60" t="s">
        <v>834</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7</v>
      </c>
      <c r="C485" s="60" t="s">
        <v>835</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7</v>
      </c>
      <c r="C486" s="60" t="s">
        <v>836</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7</v>
      </c>
      <c r="C487" s="60" t="s">
        <v>837</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7</v>
      </c>
      <c r="C488" s="60" t="s">
        <v>838</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7</v>
      </c>
      <c r="C489" s="60" t="s">
        <v>839</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7</v>
      </c>
      <c r="C490" s="60" t="s">
        <v>840</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7</v>
      </c>
      <c r="C491" s="60" t="s">
        <v>841</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7</v>
      </c>
      <c r="C492" s="60" t="s">
        <v>842</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7</v>
      </c>
      <c r="C493" s="60" t="s">
        <v>843</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7</v>
      </c>
      <c r="C494" s="60" t="s">
        <v>844</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7</v>
      </c>
      <c r="C495" s="60" t="s">
        <v>845</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7</v>
      </c>
      <c r="C496" s="60" t="s">
        <v>846</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7</v>
      </c>
      <c r="C497" s="60" t="s">
        <v>847</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7</v>
      </c>
      <c r="C498" s="60" t="s">
        <v>848</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7</v>
      </c>
      <c r="C499" s="60" t="s">
        <v>849</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7</v>
      </c>
      <c r="C500" s="60" t="s">
        <v>850</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7</v>
      </c>
      <c r="C501" s="60" t="s">
        <v>851</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7</v>
      </c>
      <c r="C502" s="60" t="s">
        <v>852</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7</v>
      </c>
      <c r="C503" s="60" t="s">
        <v>853</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7</v>
      </c>
      <c r="C504" s="60" t="s">
        <v>854</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1</v>
      </c>
      <c r="C505" s="60" t="s">
        <v>855</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1</v>
      </c>
      <c r="C506" s="60" t="s">
        <v>856</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1</v>
      </c>
      <c r="C507" s="60" t="s">
        <v>857</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1</v>
      </c>
      <c r="C508" s="60" t="s">
        <v>858</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1</v>
      </c>
      <c r="C509" s="60" t="s">
        <v>859</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1</v>
      </c>
      <c r="C510" s="60" t="s">
        <v>860</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1</v>
      </c>
      <c r="C511" s="60" t="s">
        <v>861</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1</v>
      </c>
      <c r="C512" s="60" t="s">
        <v>862</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1</v>
      </c>
      <c r="C513" s="60" t="s">
        <v>863</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1</v>
      </c>
      <c r="C514" s="60" t="s">
        <v>864</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1</v>
      </c>
      <c r="C515" s="60" t="s">
        <v>865</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1</v>
      </c>
      <c r="C516" s="60" t="s">
        <v>866</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1</v>
      </c>
      <c r="C517" s="60" t="s">
        <v>867</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1</v>
      </c>
      <c r="C518" s="60" t="s">
        <v>868</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1</v>
      </c>
      <c r="C519" s="60" t="s">
        <v>869</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1</v>
      </c>
      <c r="C520" s="60" t="s">
        <v>870</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1</v>
      </c>
      <c r="C521" s="60" t="s">
        <v>871</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1</v>
      </c>
      <c r="C522" s="60" t="s">
        <v>72</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2</v>
      </c>
      <c r="C523" s="60" t="s">
        <v>873</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910894B</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4</v>
      </c>
      <c r="B1" s="76"/>
      <c r="C1" s="76"/>
      <c r="D1" s="76"/>
      <c r="E1" s="76"/>
      <c r="F1" s="76"/>
      <c r="G1" s="76"/>
      <c r="H1" s="76"/>
      <c r="I1" s="76"/>
      <c r="J1" s="76"/>
      <c r="K1" s="76"/>
      <c r="L1" s="76"/>
      <c r="M1" s="76"/>
      <c r="N1" s="76"/>
      <c r="O1" s="76"/>
      <c r="P1" s="76"/>
      <c r="Q1" s="76"/>
    </row>
    <row r="2" customFormat="false" ht="24.75" hidden="false" customHeight="true" outlineLevel="0" collapsed="false">
      <c r="A2" s="42" t="s">
        <v>24</v>
      </c>
      <c r="B2" s="77" t="s">
        <v>25</v>
      </c>
      <c r="C2" s="42" t="s">
        <v>26</v>
      </c>
      <c r="D2" s="78" t="s">
        <v>875</v>
      </c>
      <c r="E2" s="78"/>
      <c r="F2" s="78"/>
      <c r="G2" s="78"/>
      <c r="H2" s="78"/>
      <c r="I2" s="78"/>
      <c r="J2" s="78"/>
      <c r="K2" s="78"/>
      <c r="L2" s="78"/>
      <c r="M2" s="78"/>
      <c r="N2" s="78"/>
      <c r="O2" s="78"/>
      <c r="P2" s="78"/>
      <c r="Q2" s="78"/>
    </row>
    <row r="3" customFormat="false" ht="17.25" hidden="false" customHeight="true" outlineLevel="0" collapsed="false">
      <c r="A3" s="42"/>
      <c r="B3" s="77"/>
      <c r="C3" s="42"/>
      <c r="D3" s="78" t="s">
        <v>876</v>
      </c>
      <c r="E3" s="79" t="s">
        <v>877</v>
      </c>
      <c r="F3" s="79"/>
      <c r="G3" s="80" t="s">
        <v>878</v>
      </c>
      <c r="H3" s="80"/>
      <c r="I3" s="80"/>
      <c r="J3" s="80"/>
      <c r="K3" s="80"/>
      <c r="L3" s="80"/>
      <c r="M3" s="80"/>
      <c r="N3" s="80"/>
      <c r="O3" s="80"/>
      <c r="P3" s="80"/>
      <c r="Q3" s="80"/>
    </row>
    <row r="4" customFormat="false" ht="129" hidden="false" customHeight="true" outlineLevel="0" collapsed="false">
      <c r="A4" s="42"/>
      <c r="B4" s="77"/>
      <c r="C4" s="42"/>
      <c r="D4" s="78"/>
      <c r="E4" s="81" t="s">
        <v>879</v>
      </c>
      <c r="F4" s="81" t="s">
        <v>880</v>
      </c>
      <c r="G4" s="48" t="s">
        <v>881</v>
      </c>
      <c r="H4" s="48" t="s">
        <v>882</v>
      </c>
      <c r="I4" s="48" t="s">
        <v>883</v>
      </c>
      <c r="J4" s="48" t="s">
        <v>884</v>
      </c>
      <c r="K4" s="48" t="s">
        <v>885</v>
      </c>
      <c r="L4" s="45" t="s">
        <v>886</v>
      </c>
      <c r="M4" s="48" t="s">
        <v>887</v>
      </c>
      <c r="N4" s="82" t="s">
        <v>888</v>
      </c>
      <c r="O4" s="48" t="s">
        <v>889</v>
      </c>
      <c r="P4" s="83" t="s">
        <v>890</v>
      </c>
      <c r="Q4" s="48" t="s">
        <v>891</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8</v>
      </c>
      <c r="B8" s="84" t="s">
        <v>69</v>
      </c>
      <c r="C8" s="84" t="s">
        <v>70</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3</v>
      </c>
      <c r="C9" s="93"/>
      <c r="D9" s="94" t="n">
        <f aca="false">SUM(D10:D523)</f>
        <v>527</v>
      </c>
      <c r="E9" s="94" t="n">
        <f aca="false">SUM(E10:E523)</f>
        <v>0</v>
      </c>
      <c r="F9" s="95" t="n">
        <f aca="false">SUM(F10:F523)</f>
        <v>81</v>
      </c>
      <c r="G9" s="95" t="n">
        <f aca="false">SUM(G10:G523)</f>
        <v>16</v>
      </c>
      <c r="H9" s="95" t="n">
        <f aca="false">SUM(H10:H523)</f>
        <v>1</v>
      </c>
      <c r="I9" s="95" t="n">
        <f aca="false">SUM(I10:I523)</f>
        <v>0</v>
      </c>
      <c r="J9" s="95" t="n">
        <f aca="false">SUM(J10:J523)</f>
        <v>0</v>
      </c>
      <c r="K9" s="95" t="n">
        <f aca="false">SUM(K10:K523)</f>
        <v>0</v>
      </c>
      <c r="L9" s="95" t="n">
        <f aca="false">SUM(L10:L523)</f>
        <v>3</v>
      </c>
      <c r="M9" s="95" t="n">
        <f aca="false">SUM(M10:M523)</f>
        <v>22</v>
      </c>
      <c r="N9" s="95" t="n">
        <f aca="false">SUM(N10:N523)</f>
        <v>0</v>
      </c>
      <c r="O9" s="95" t="n">
        <f aca="false">SUM(O10:O523)</f>
        <v>473</v>
      </c>
      <c r="P9" s="95" t="n">
        <f aca="false">SUM(P10:P523)</f>
        <v>0</v>
      </c>
      <c r="Q9" s="95" t="n">
        <f aca="false">SUM(Q10:Q523)</f>
        <v>12</v>
      </c>
    </row>
    <row r="10" customFormat="false" ht="15.75" hidden="false" customHeight="true" outlineLevel="0" collapsed="false">
      <c r="A10" s="91" t="n">
        <v>2</v>
      </c>
      <c r="B10" s="59" t="s">
        <v>74</v>
      </c>
      <c r="C10" s="60" t="n">
        <v>41</v>
      </c>
      <c r="D10" s="96" t="n">
        <v>2</v>
      </c>
      <c r="E10" s="97"/>
      <c r="F10" s="98" t="n">
        <v>1</v>
      </c>
      <c r="G10" s="99" t="n">
        <v>1</v>
      </c>
      <c r="H10" s="99"/>
      <c r="I10" s="99"/>
      <c r="J10" s="99"/>
      <c r="K10" s="99"/>
      <c r="L10" s="99"/>
      <c r="M10" s="99"/>
      <c r="N10" s="99"/>
      <c r="O10" s="99"/>
      <c r="P10" s="99"/>
      <c r="Q10" s="99" t="n">
        <v>1</v>
      </c>
    </row>
    <row r="11" customFormat="false" ht="15.75" hidden="true" customHeight="true" outlineLevel="0" collapsed="false">
      <c r="A11" s="91" t="n">
        <v>3</v>
      </c>
      <c r="B11" s="59" t="s">
        <v>75</v>
      </c>
      <c r="C11" s="60" t="s">
        <v>76</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7</v>
      </c>
      <c r="C12" s="60" t="s">
        <v>78</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9</v>
      </c>
      <c r="C13" s="60" t="s">
        <v>80</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1</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2</v>
      </c>
      <c r="C15" s="69" t="s">
        <v>83</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4</v>
      </c>
      <c r="C16" s="69" t="s">
        <v>85</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6</v>
      </c>
      <c r="C17" s="60" t="s">
        <v>87</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8</v>
      </c>
      <c r="C18" s="60" t="s">
        <v>89</v>
      </c>
      <c r="D18" s="58"/>
      <c r="E18" s="101"/>
      <c r="F18" s="98"/>
      <c r="G18" s="99"/>
      <c r="H18" s="99"/>
      <c r="I18" s="99"/>
      <c r="J18" s="99"/>
      <c r="K18" s="99"/>
      <c r="L18" s="99"/>
      <c r="M18" s="99"/>
      <c r="N18" s="99"/>
      <c r="O18" s="99"/>
      <c r="P18" s="99"/>
      <c r="Q18" s="99"/>
    </row>
    <row r="19" customFormat="false" ht="15.75" hidden="false" customHeight="true" outlineLevel="0" collapsed="false">
      <c r="A19" s="91" t="n">
        <v>11</v>
      </c>
      <c r="B19" s="59" t="s">
        <v>90</v>
      </c>
      <c r="C19" s="60" t="n">
        <v>44</v>
      </c>
      <c r="D19" s="100" t="n">
        <v>5</v>
      </c>
      <c r="E19" s="101"/>
      <c r="F19" s="98"/>
      <c r="G19" s="99"/>
      <c r="H19" s="99"/>
      <c r="I19" s="99"/>
      <c r="J19" s="99"/>
      <c r="K19" s="99"/>
      <c r="L19" s="99"/>
      <c r="M19" s="99"/>
      <c r="N19" s="99"/>
      <c r="O19" s="99" t="n">
        <v>5</v>
      </c>
      <c r="P19" s="99"/>
      <c r="Q19" s="99"/>
    </row>
    <row r="20" customFormat="false" ht="15.75" hidden="false" customHeight="true" outlineLevel="0" collapsed="false">
      <c r="A20" s="91" t="n">
        <v>12</v>
      </c>
      <c r="B20" s="59" t="s">
        <v>91</v>
      </c>
      <c r="C20" s="60" t="s">
        <v>92</v>
      </c>
      <c r="D20" s="100" t="n">
        <v>1</v>
      </c>
      <c r="E20" s="101"/>
      <c r="F20" s="98"/>
      <c r="G20" s="99"/>
      <c r="H20" s="99"/>
      <c r="I20" s="99"/>
      <c r="J20" s="99"/>
      <c r="K20" s="99"/>
      <c r="L20" s="99"/>
      <c r="M20" s="99"/>
      <c r="N20" s="99"/>
      <c r="O20" s="99" t="n">
        <v>1</v>
      </c>
      <c r="P20" s="99"/>
      <c r="Q20" s="99"/>
    </row>
    <row r="21" customFormat="false" ht="15.75" hidden="true" customHeight="true" outlineLevel="0" collapsed="false">
      <c r="A21" s="91" t="n">
        <v>13</v>
      </c>
      <c r="B21" s="59" t="s">
        <v>93</v>
      </c>
      <c r="C21" s="60" t="s">
        <v>94</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5</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6</v>
      </c>
      <c r="C23" s="60" t="s">
        <v>97</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8</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9</v>
      </c>
      <c r="C25" s="60" t="s">
        <v>100</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1</v>
      </c>
      <c r="C26" s="60" t="s">
        <v>102</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3</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4</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5</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6</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7</v>
      </c>
      <c r="C31" s="60" t="n">
        <v>51</v>
      </c>
      <c r="D31" s="100" t="n">
        <v>31</v>
      </c>
      <c r="E31" s="101"/>
      <c r="F31" s="98" t="n">
        <v>11</v>
      </c>
      <c r="G31" s="99"/>
      <c r="H31" s="99"/>
      <c r="I31" s="99"/>
      <c r="J31" s="99"/>
      <c r="K31" s="99"/>
      <c r="L31" s="99"/>
      <c r="M31" s="99" t="n">
        <v>1</v>
      </c>
      <c r="N31" s="99"/>
      <c r="O31" s="99" t="n">
        <v>28</v>
      </c>
      <c r="P31" s="99"/>
      <c r="Q31" s="99" t="n">
        <v>2</v>
      </c>
    </row>
    <row r="32" customFormat="false" ht="15.75" hidden="true" customHeight="true" outlineLevel="0" collapsed="false">
      <c r="A32" s="91" t="n">
        <v>24</v>
      </c>
      <c r="B32" s="59" t="s">
        <v>108</v>
      </c>
      <c r="C32" s="60" t="s">
        <v>109</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10</v>
      </c>
      <c r="C33" s="60" t="s">
        <v>111</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2</v>
      </c>
      <c r="C34" s="60" t="s">
        <v>113</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4</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5</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6</v>
      </c>
      <c r="C37" s="60" t="s">
        <v>117</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8</v>
      </c>
      <c r="C38" s="60" t="s">
        <v>119</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20</v>
      </c>
      <c r="C39" s="60" t="s">
        <v>121</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2</v>
      </c>
      <c r="C40" s="67" t="s">
        <v>123</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4</v>
      </c>
      <c r="C41" s="67" t="s">
        <v>125</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6</v>
      </c>
      <c r="C42" s="67" t="s">
        <v>127</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8</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9</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30</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1</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2</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3</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4</v>
      </c>
      <c r="C49" s="60" t="s">
        <v>135</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6</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7</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8</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9</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40</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1</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2</v>
      </c>
      <c r="C56" s="60" t="s">
        <v>143</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4</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5</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6</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7</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8</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9</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50</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1</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2</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3</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4</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5</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6</v>
      </c>
      <c r="C69" s="60" t="s">
        <v>157</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8</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9</v>
      </c>
      <c r="C71" s="60" t="s">
        <v>160</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1</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8</v>
      </c>
      <c r="C73" s="60" t="s">
        <v>162</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3</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4</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5</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6</v>
      </c>
      <c r="C77" s="60" t="s">
        <v>167</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8</v>
      </c>
      <c r="C78" s="60" t="s">
        <v>169</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70</v>
      </c>
      <c r="C79" s="60" t="s">
        <v>171</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2</v>
      </c>
      <c r="C80" s="60" t="s">
        <v>173</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4</v>
      </c>
      <c r="C81" s="60" t="s">
        <v>175</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6</v>
      </c>
      <c r="C82" s="60" t="s">
        <v>177</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8</v>
      </c>
      <c r="C83" s="60" t="s">
        <v>179</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80</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1</v>
      </c>
      <c r="C85" s="60" t="s">
        <v>182</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3</v>
      </c>
      <c r="C86" s="60" t="n">
        <v>85</v>
      </c>
      <c r="D86" s="100" t="n">
        <v>25</v>
      </c>
      <c r="E86" s="101"/>
      <c r="F86" s="98"/>
      <c r="G86" s="99"/>
      <c r="H86" s="99"/>
      <c r="I86" s="99"/>
      <c r="J86" s="99"/>
      <c r="K86" s="99"/>
      <c r="L86" s="99"/>
      <c r="M86" s="99"/>
      <c r="N86" s="99"/>
      <c r="O86" s="99" t="n">
        <v>25</v>
      </c>
      <c r="P86" s="99"/>
      <c r="Q86" s="99"/>
    </row>
    <row r="87" customFormat="false" ht="15.75" hidden="true" customHeight="true" outlineLevel="0" collapsed="false">
      <c r="A87" s="91" t="n">
        <v>79</v>
      </c>
      <c r="B87" s="59" t="s">
        <v>184</v>
      </c>
      <c r="C87" s="60" t="s">
        <v>185</v>
      </c>
      <c r="D87" s="100"/>
      <c r="E87" s="101"/>
      <c r="F87" s="98"/>
      <c r="G87" s="99"/>
      <c r="H87" s="99"/>
      <c r="I87" s="99"/>
      <c r="J87" s="99"/>
      <c r="K87" s="99"/>
      <c r="L87" s="99"/>
      <c r="M87" s="99"/>
      <c r="N87" s="99"/>
      <c r="O87" s="99"/>
      <c r="P87" s="99"/>
      <c r="Q87" s="99"/>
    </row>
    <row r="88" customFormat="false" ht="15.75" hidden="true" customHeight="true" outlineLevel="0" collapsed="false">
      <c r="A88" s="91" t="n">
        <v>80</v>
      </c>
      <c r="B88" s="59" t="s">
        <v>186</v>
      </c>
      <c r="C88" s="60" t="s">
        <v>187</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8</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9</v>
      </c>
      <c r="C90" s="60" t="n">
        <v>88</v>
      </c>
      <c r="D90" s="100"/>
      <c r="E90" s="101"/>
      <c r="F90" s="98"/>
      <c r="G90" s="99"/>
      <c r="H90" s="99"/>
      <c r="I90" s="99"/>
      <c r="J90" s="99"/>
      <c r="K90" s="99"/>
      <c r="L90" s="99"/>
      <c r="M90" s="99"/>
      <c r="N90" s="99"/>
      <c r="O90" s="99"/>
      <c r="P90" s="99"/>
      <c r="Q90" s="99"/>
    </row>
    <row r="91" customFormat="false" ht="15.75" hidden="false" customHeight="true" outlineLevel="0" collapsed="false">
      <c r="A91" s="91" t="n">
        <v>83</v>
      </c>
      <c r="B91" s="59" t="s">
        <v>190</v>
      </c>
      <c r="C91" s="60" t="s">
        <v>191</v>
      </c>
      <c r="D91" s="100" t="n">
        <v>44</v>
      </c>
      <c r="E91" s="101"/>
      <c r="F91" s="98" t="n">
        <v>27</v>
      </c>
      <c r="G91" s="99"/>
      <c r="H91" s="99"/>
      <c r="I91" s="99"/>
      <c r="J91" s="99"/>
      <c r="K91" s="99"/>
      <c r="L91" s="99"/>
      <c r="M91" s="99"/>
      <c r="N91" s="99"/>
      <c r="O91" s="99" t="n">
        <v>44</v>
      </c>
      <c r="P91" s="99"/>
      <c r="Q91" s="99"/>
    </row>
    <row r="92" customFormat="false" ht="15.75" hidden="true" customHeight="true" outlineLevel="0" collapsed="false">
      <c r="A92" s="91" t="n">
        <v>84</v>
      </c>
      <c r="B92" s="59" t="s">
        <v>192</v>
      </c>
      <c r="C92" s="60" t="s">
        <v>193</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4</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5</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6</v>
      </c>
      <c r="C95" s="60" t="s">
        <v>197</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8</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9</v>
      </c>
      <c r="C97" s="60" t="s">
        <v>200</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1</v>
      </c>
      <c r="C98" s="60" t="s">
        <v>202</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3</v>
      </c>
      <c r="C99" s="60" t="s">
        <v>204</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5</v>
      </c>
      <c r="C100" s="60" t="s">
        <v>206</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7</v>
      </c>
      <c r="C101" s="60" t="s">
        <v>208</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9</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10</v>
      </c>
      <c r="C103" s="60" t="s">
        <v>211</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2</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3</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4</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5</v>
      </c>
      <c r="C107" s="60" t="s">
        <v>216</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7</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8</v>
      </c>
      <c r="C109" s="60" t="s">
        <v>219</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8</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20</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1</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2</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3</v>
      </c>
      <c r="C114" s="60" t="s">
        <v>224</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5</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6</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7</v>
      </c>
      <c r="C117" s="60" t="s">
        <v>228</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9</v>
      </c>
      <c r="C118" s="60" t="s">
        <v>230</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1</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2</v>
      </c>
      <c r="C120" s="60" t="s">
        <v>233</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4</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5</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6</v>
      </c>
      <c r="C123" s="60" t="s">
        <v>237</v>
      </c>
      <c r="D123" s="100"/>
      <c r="E123" s="101"/>
      <c r="F123" s="98"/>
      <c r="G123" s="99"/>
      <c r="H123" s="99"/>
      <c r="I123" s="99"/>
      <c r="J123" s="99"/>
      <c r="K123" s="99"/>
      <c r="L123" s="99"/>
      <c r="M123" s="99"/>
      <c r="N123" s="99"/>
      <c r="O123" s="99"/>
      <c r="P123" s="99"/>
      <c r="Q123" s="99"/>
    </row>
    <row r="124" customFormat="false" ht="15.75" hidden="true" customHeight="true" outlineLevel="0" collapsed="false">
      <c r="A124" s="91" t="n">
        <v>116</v>
      </c>
      <c r="B124" s="59" t="s">
        <v>238</v>
      </c>
      <c r="C124" s="60" t="s">
        <v>239</v>
      </c>
      <c r="D124" s="100"/>
      <c r="E124" s="101"/>
      <c r="F124" s="98"/>
      <c r="G124" s="99"/>
      <c r="H124" s="99"/>
      <c r="I124" s="99"/>
      <c r="J124" s="99"/>
      <c r="K124" s="99"/>
      <c r="L124" s="99"/>
      <c r="M124" s="99"/>
      <c r="N124" s="99"/>
      <c r="O124" s="99"/>
      <c r="P124" s="99"/>
      <c r="Q124" s="99"/>
    </row>
    <row r="125" customFormat="false" ht="15.75" hidden="true" customHeight="true" outlineLevel="0" collapsed="false">
      <c r="A125" s="91" t="n">
        <v>117</v>
      </c>
      <c r="B125" s="59" t="s">
        <v>240</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1</v>
      </c>
      <c r="C126" s="60" t="s">
        <v>242</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3</v>
      </c>
      <c r="C127" s="67" t="s">
        <v>244</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5</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6</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7</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8</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9</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50</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1</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2</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3</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4</v>
      </c>
      <c r="C137" s="60" t="s">
        <v>255</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6</v>
      </c>
      <c r="C138" s="60" t="s">
        <v>257</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8</v>
      </c>
      <c r="C139" s="60" t="s">
        <v>259</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60</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1</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2</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3</v>
      </c>
      <c r="C143" s="60" t="n">
        <v>120</v>
      </c>
      <c r="D143" s="100"/>
      <c r="E143" s="101"/>
      <c r="F143" s="98"/>
      <c r="G143" s="99"/>
      <c r="H143" s="99"/>
      <c r="I143" s="99"/>
      <c r="J143" s="99"/>
      <c r="K143" s="99"/>
      <c r="L143" s="99"/>
      <c r="M143" s="99"/>
      <c r="N143" s="99"/>
      <c r="O143" s="99"/>
      <c r="P143" s="99"/>
      <c r="Q143" s="99"/>
    </row>
    <row r="144" customFormat="false" ht="15.75" hidden="true" customHeight="true" outlineLevel="0" collapsed="false">
      <c r="A144" s="91" t="n">
        <v>136</v>
      </c>
      <c r="B144" s="59" t="s">
        <v>264</v>
      </c>
      <c r="C144" s="60" t="n">
        <v>121</v>
      </c>
      <c r="D144" s="100"/>
      <c r="E144" s="101"/>
      <c r="F144" s="98"/>
      <c r="G144" s="99"/>
      <c r="H144" s="99"/>
      <c r="I144" s="99"/>
      <c r="J144" s="99"/>
      <c r="K144" s="99"/>
      <c r="L144" s="99"/>
      <c r="M144" s="99"/>
      <c r="N144" s="99"/>
      <c r="O144" s="99"/>
      <c r="P144" s="99"/>
      <c r="Q144" s="99"/>
    </row>
    <row r="145" customFormat="false" ht="15.75" hidden="true" customHeight="true" outlineLevel="0" collapsed="false">
      <c r="A145" s="91" t="n">
        <v>137</v>
      </c>
      <c r="B145" s="59" t="s">
        <v>265</v>
      </c>
      <c r="C145" s="60" t="s">
        <v>266</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7</v>
      </c>
      <c r="C146" s="60" t="s">
        <v>268</v>
      </c>
      <c r="D146" s="100"/>
      <c r="E146" s="101"/>
      <c r="F146" s="98"/>
      <c r="G146" s="99"/>
      <c r="H146" s="99"/>
      <c r="I146" s="99"/>
      <c r="J146" s="99"/>
      <c r="K146" s="99"/>
      <c r="L146" s="99"/>
      <c r="M146" s="99"/>
      <c r="N146" s="99"/>
      <c r="O146" s="99"/>
      <c r="P146" s="99"/>
      <c r="Q146" s="99"/>
    </row>
    <row r="147" customFormat="false" ht="15.75" hidden="true" customHeight="true" outlineLevel="0" collapsed="false">
      <c r="A147" s="91" t="n">
        <v>139</v>
      </c>
      <c r="B147" s="59" t="s">
        <v>269</v>
      </c>
      <c r="C147" s="60" t="n">
        <v>122</v>
      </c>
      <c r="D147" s="100"/>
      <c r="E147" s="101"/>
      <c r="F147" s="98"/>
      <c r="G147" s="99"/>
      <c r="H147" s="99"/>
      <c r="I147" s="99"/>
      <c r="J147" s="99"/>
      <c r="K147" s="99"/>
      <c r="L147" s="99"/>
      <c r="M147" s="99"/>
      <c r="N147" s="99"/>
      <c r="O147" s="99"/>
      <c r="P147" s="99"/>
      <c r="Q147" s="99"/>
    </row>
    <row r="148" customFormat="false" ht="15.75" hidden="true" customHeight="true" outlineLevel="0" collapsed="false">
      <c r="A148" s="91" t="n">
        <v>140</v>
      </c>
      <c r="B148" s="59" t="s">
        <v>108</v>
      </c>
      <c r="C148" s="60" t="s">
        <v>270</v>
      </c>
      <c r="D148" s="100"/>
      <c r="E148" s="101"/>
      <c r="F148" s="98"/>
      <c r="G148" s="99"/>
      <c r="H148" s="99"/>
      <c r="I148" s="99"/>
      <c r="J148" s="99"/>
      <c r="K148" s="99"/>
      <c r="L148" s="99"/>
      <c r="M148" s="99"/>
      <c r="N148" s="99"/>
      <c r="O148" s="99"/>
      <c r="P148" s="99"/>
      <c r="Q148" s="99"/>
    </row>
    <row r="149" customFormat="false" ht="15.75" hidden="false" customHeight="true" outlineLevel="0" collapsed="false">
      <c r="A149" s="91" t="n">
        <v>141</v>
      </c>
      <c r="B149" s="59" t="s">
        <v>271</v>
      </c>
      <c r="C149" s="60" t="s">
        <v>272</v>
      </c>
      <c r="D149" s="100" t="n">
        <v>1</v>
      </c>
      <c r="E149" s="101"/>
      <c r="F149" s="98"/>
      <c r="G149" s="99"/>
      <c r="H149" s="99"/>
      <c r="I149" s="99"/>
      <c r="J149" s="99"/>
      <c r="K149" s="99"/>
      <c r="L149" s="99"/>
      <c r="M149" s="99"/>
      <c r="N149" s="99"/>
      <c r="O149" s="99" t="n">
        <v>1</v>
      </c>
      <c r="P149" s="99"/>
      <c r="Q149" s="99"/>
    </row>
    <row r="150" customFormat="false" ht="15.75" hidden="true" customHeight="true" outlineLevel="0" collapsed="false">
      <c r="A150" s="91" t="n">
        <v>142</v>
      </c>
      <c r="B150" s="59" t="s">
        <v>108</v>
      </c>
      <c r="C150" s="60" t="s">
        <v>273</v>
      </c>
      <c r="D150" s="100"/>
      <c r="E150" s="101"/>
      <c r="F150" s="98"/>
      <c r="G150" s="99"/>
      <c r="H150" s="99"/>
      <c r="I150" s="99"/>
      <c r="J150" s="99"/>
      <c r="K150" s="99"/>
      <c r="L150" s="99"/>
      <c r="M150" s="99"/>
      <c r="N150" s="99"/>
      <c r="O150" s="99"/>
      <c r="P150" s="99"/>
      <c r="Q150" s="99"/>
    </row>
    <row r="151" customFormat="false" ht="15.75" hidden="false" customHeight="true" outlineLevel="0" collapsed="false">
      <c r="A151" s="91" t="n">
        <v>143</v>
      </c>
      <c r="B151" s="59" t="s">
        <v>274</v>
      </c>
      <c r="C151" s="60" t="s">
        <v>275</v>
      </c>
      <c r="D151" s="100" t="n">
        <v>3</v>
      </c>
      <c r="E151" s="101"/>
      <c r="F151" s="98" t="n">
        <v>1</v>
      </c>
      <c r="G151" s="99"/>
      <c r="H151" s="99"/>
      <c r="I151" s="99"/>
      <c r="J151" s="99"/>
      <c r="K151" s="99"/>
      <c r="L151" s="99"/>
      <c r="M151" s="99" t="n">
        <v>1</v>
      </c>
      <c r="N151" s="99"/>
      <c r="O151" s="99" t="n">
        <v>2</v>
      </c>
      <c r="P151" s="99"/>
      <c r="Q151" s="99"/>
    </row>
    <row r="152" customFormat="false" ht="15.75" hidden="true" customHeight="true" outlineLevel="0" collapsed="false">
      <c r="A152" s="91" t="n">
        <v>144</v>
      </c>
      <c r="B152" s="59" t="s">
        <v>276</v>
      </c>
      <c r="C152" s="60" t="s">
        <v>277</v>
      </c>
      <c r="D152" s="100"/>
      <c r="E152" s="101"/>
      <c r="F152" s="98"/>
      <c r="G152" s="99"/>
      <c r="H152" s="99"/>
      <c r="I152" s="99"/>
      <c r="J152" s="99"/>
      <c r="K152" s="99"/>
      <c r="L152" s="99"/>
      <c r="M152" s="99"/>
      <c r="N152" s="99"/>
      <c r="O152" s="99"/>
      <c r="P152" s="99"/>
      <c r="Q152" s="99"/>
    </row>
    <row r="153" customFormat="false" ht="15.75" hidden="true" customHeight="true" outlineLevel="0" collapsed="false">
      <c r="A153" s="91" t="n">
        <v>145</v>
      </c>
      <c r="B153" s="59" t="s">
        <v>278</v>
      </c>
      <c r="C153" s="60" t="n">
        <v>123</v>
      </c>
      <c r="D153" s="100"/>
      <c r="E153" s="101"/>
      <c r="F153" s="98"/>
      <c r="G153" s="99"/>
      <c r="H153" s="99"/>
      <c r="I153" s="99"/>
      <c r="J153" s="99"/>
      <c r="K153" s="99"/>
      <c r="L153" s="99"/>
      <c r="M153" s="99"/>
      <c r="N153" s="99"/>
      <c r="O153" s="99"/>
      <c r="P153" s="99"/>
      <c r="Q153" s="99"/>
    </row>
    <row r="154" customFormat="false" ht="15.75" hidden="false" customHeight="true" outlineLevel="0" collapsed="false">
      <c r="A154" s="91" t="n">
        <v>146</v>
      </c>
      <c r="B154" s="59" t="s">
        <v>279</v>
      </c>
      <c r="C154" s="60" t="n">
        <v>124</v>
      </c>
      <c r="D154" s="100" t="n">
        <v>134</v>
      </c>
      <c r="E154" s="101"/>
      <c r="F154" s="98" t="n">
        <v>6</v>
      </c>
      <c r="G154" s="99" t="n">
        <v>7</v>
      </c>
      <c r="H154" s="99" t="n">
        <v>1</v>
      </c>
      <c r="I154" s="99"/>
      <c r="J154" s="99"/>
      <c r="K154" s="99"/>
      <c r="L154" s="99"/>
      <c r="M154" s="99" t="n">
        <v>11</v>
      </c>
      <c r="N154" s="99"/>
      <c r="O154" s="99" t="n">
        <v>113</v>
      </c>
      <c r="P154" s="99"/>
      <c r="Q154" s="99" t="n">
        <v>2</v>
      </c>
    </row>
    <row r="155" customFormat="false" ht="15.75" hidden="true" customHeight="true" outlineLevel="0" collapsed="false">
      <c r="A155" s="91" t="n">
        <v>147</v>
      </c>
      <c r="B155" s="59" t="s">
        <v>280</v>
      </c>
      <c r="C155" s="60" t="s">
        <v>281</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2</v>
      </c>
      <c r="C156" s="60" t="n">
        <v>125</v>
      </c>
      <c r="D156" s="100"/>
      <c r="E156" s="101"/>
      <c r="F156" s="98"/>
      <c r="G156" s="99"/>
      <c r="H156" s="99"/>
      <c r="I156" s="99"/>
      <c r="J156" s="99"/>
      <c r="K156" s="99"/>
      <c r="L156" s="99"/>
      <c r="M156" s="99"/>
      <c r="N156" s="99"/>
      <c r="O156" s="99"/>
      <c r="P156" s="99"/>
      <c r="Q156" s="99"/>
    </row>
    <row r="157" customFormat="false" ht="15.75" hidden="true" customHeight="true" outlineLevel="0" collapsed="false">
      <c r="A157" s="91" t="n">
        <v>149</v>
      </c>
      <c r="B157" s="59" t="s">
        <v>283</v>
      </c>
      <c r="C157" s="60" t="n">
        <v>126</v>
      </c>
      <c r="D157" s="100"/>
      <c r="E157" s="101"/>
      <c r="F157" s="98"/>
      <c r="G157" s="99"/>
      <c r="H157" s="99"/>
      <c r="I157" s="99"/>
      <c r="J157" s="99"/>
      <c r="K157" s="99"/>
      <c r="L157" s="99"/>
      <c r="M157" s="99"/>
      <c r="N157" s="99"/>
      <c r="O157" s="99"/>
      <c r="P157" s="99"/>
      <c r="Q157" s="99"/>
    </row>
    <row r="158" customFormat="false" ht="15.75" hidden="true" customHeight="true" outlineLevel="0" collapsed="false">
      <c r="A158" s="91" t="n">
        <v>150</v>
      </c>
      <c r="B158" s="59" t="s">
        <v>284</v>
      </c>
      <c r="C158" s="60" t="n">
        <v>127</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5</v>
      </c>
      <c r="C159" s="60" t="s">
        <v>286</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7</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8</v>
      </c>
      <c r="C161" s="60" t="s">
        <v>289</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90</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1</v>
      </c>
      <c r="C163" s="60" t="n">
        <v>130</v>
      </c>
      <c r="D163" s="100" t="n">
        <v>121</v>
      </c>
      <c r="E163" s="101"/>
      <c r="F163" s="98" t="n">
        <v>2</v>
      </c>
      <c r="G163" s="99" t="n">
        <v>1</v>
      </c>
      <c r="H163" s="99"/>
      <c r="I163" s="99"/>
      <c r="J163" s="99"/>
      <c r="K163" s="99"/>
      <c r="L163" s="99" t="n">
        <v>2</v>
      </c>
      <c r="M163" s="99" t="n">
        <v>2</v>
      </c>
      <c r="N163" s="99"/>
      <c r="O163" s="99" t="n">
        <v>113</v>
      </c>
      <c r="P163" s="99"/>
      <c r="Q163" s="99" t="n">
        <v>3</v>
      </c>
    </row>
    <row r="164" customFormat="false" ht="15.75" hidden="true" customHeight="true" outlineLevel="0" collapsed="false">
      <c r="A164" s="91" t="n">
        <v>156</v>
      </c>
      <c r="B164" s="59" t="s">
        <v>108</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8</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2</v>
      </c>
      <c r="C166" s="60" t="s">
        <v>293</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4</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5</v>
      </c>
      <c r="C168" s="60" t="s">
        <v>296</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7</v>
      </c>
      <c r="C169" s="60" t="s">
        <v>298</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9</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300</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1</v>
      </c>
      <c r="C172" s="60" t="s">
        <v>302</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3</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4</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5</v>
      </c>
      <c r="C175" s="60" t="n">
        <v>138</v>
      </c>
      <c r="D175" s="100"/>
      <c r="E175" s="101"/>
      <c r="F175" s="98"/>
      <c r="G175" s="99"/>
      <c r="H175" s="99"/>
      <c r="I175" s="99"/>
      <c r="J175" s="99"/>
      <c r="K175" s="99"/>
      <c r="L175" s="99"/>
      <c r="M175" s="99"/>
      <c r="N175" s="99"/>
      <c r="O175" s="99"/>
      <c r="P175" s="99"/>
      <c r="Q175" s="99"/>
    </row>
    <row r="176" customFormat="false" ht="15.75" hidden="true" customHeight="true" outlineLevel="0" collapsed="false">
      <c r="A176" s="91" t="n">
        <v>168</v>
      </c>
      <c r="B176" s="59" t="s">
        <v>306</v>
      </c>
      <c r="C176" s="60" t="n">
        <v>139</v>
      </c>
      <c r="D176" s="100"/>
      <c r="E176" s="101"/>
      <c r="F176" s="98"/>
      <c r="G176" s="99"/>
      <c r="H176" s="99"/>
      <c r="I176" s="99"/>
      <c r="J176" s="99"/>
      <c r="K176" s="99"/>
      <c r="L176" s="99"/>
      <c r="M176" s="99"/>
      <c r="N176" s="99"/>
      <c r="O176" s="99"/>
      <c r="P176" s="99"/>
      <c r="Q176" s="99"/>
    </row>
    <row r="177" customFormat="false" ht="15.75" hidden="true" customHeight="true" outlineLevel="0" collapsed="false">
      <c r="A177" s="91" t="n">
        <v>169</v>
      </c>
      <c r="B177" s="59" t="s">
        <v>307</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8</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9</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10</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1</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2</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3</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4</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5</v>
      </c>
      <c r="C185" s="60" t="s">
        <v>316</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7</v>
      </c>
      <c r="C186" s="60" t="s">
        <v>318</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9</v>
      </c>
      <c r="C187" s="60" t="s">
        <v>320</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1</v>
      </c>
      <c r="C188" s="60" t="s">
        <v>322</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3</v>
      </c>
      <c r="C189" s="60" t="s">
        <v>324</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5</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6</v>
      </c>
      <c r="C191" s="60" t="s">
        <v>327</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8</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9</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30</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1</v>
      </c>
      <c r="C195" s="60" t="s">
        <v>332</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3</v>
      </c>
      <c r="C196" s="60" t="n">
        <v>153</v>
      </c>
      <c r="D196" s="100"/>
      <c r="E196" s="101"/>
      <c r="F196" s="98"/>
      <c r="G196" s="99"/>
      <c r="H196" s="99"/>
      <c r="I196" s="99"/>
      <c r="J196" s="99"/>
      <c r="K196" s="99"/>
      <c r="L196" s="99"/>
      <c r="M196" s="99"/>
      <c r="N196" s="99"/>
      <c r="O196" s="99"/>
      <c r="P196" s="99"/>
      <c r="Q196" s="99"/>
    </row>
    <row r="197" customFormat="false" ht="15.75" hidden="false" customHeight="true" outlineLevel="0" collapsed="false">
      <c r="A197" s="91" t="n">
        <v>189</v>
      </c>
      <c r="B197" s="59" t="s">
        <v>334</v>
      </c>
      <c r="C197" s="60" t="n">
        <v>154</v>
      </c>
      <c r="D197" s="100" t="n">
        <v>3</v>
      </c>
      <c r="E197" s="101"/>
      <c r="F197" s="98"/>
      <c r="G197" s="99"/>
      <c r="H197" s="99"/>
      <c r="I197" s="99"/>
      <c r="J197" s="99"/>
      <c r="K197" s="99"/>
      <c r="L197" s="99"/>
      <c r="M197" s="99"/>
      <c r="N197" s="99"/>
      <c r="O197" s="99" t="n">
        <v>3</v>
      </c>
      <c r="P197" s="99"/>
      <c r="Q197" s="99"/>
    </row>
    <row r="198" customFormat="false" ht="15.75" hidden="true" customHeight="true" outlineLevel="0" collapsed="false">
      <c r="A198" s="91" t="n">
        <v>190</v>
      </c>
      <c r="B198" s="59" t="s">
        <v>335</v>
      </c>
      <c r="C198" s="60" t="n">
        <v>155</v>
      </c>
      <c r="D198" s="100"/>
      <c r="E198" s="101"/>
      <c r="F198" s="98"/>
      <c r="G198" s="99"/>
      <c r="H198" s="99"/>
      <c r="I198" s="99"/>
      <c r="J198" s="99"/>
      <c r="K198" s="99"/>
      <c r="L198" s="99"/>
      <c r="M198" s="99"/>
      <c r="N198" s="99"/>
      <c r="O198" s="99"/>
      <c r="P198" s="99"/>
      <c r="Q198" s="99"/>
    </row>
    <row r="199" customFormat="false" ht="15.75" hidden="true" customHeight="true" outlineLevel="0" collapsed="false">
      <c r="A199" s="91" t="n">
        <v>191</v>
      </c>
      <c r="B199" s="59" t="s">
        <v>336</v>
      </c>
      <c r="C199" s="60" t="s">
        <v>337</v>
      </c>
      <c r="D199" s="100"/>
      <c r="E199" s="101"/>
      <c r="F199" s="98"/>
      <c r="G199" s="99"/>
      <c r="H199" s="99"/>
      <c r="I199" s="99"/>
      <c r="J199" s="99"/>
      <c r="K199" s="99"/>
      <c r="L199" s="99"/>
      <c r="M199" s="99"/>
      <c r="N199" s="99"/>
      <c r="O199" s="99"/>
      <c r="P199" s="99"/>
      <c r="Q199" s="99"/>
    </row>
    <row r="200" customFormat="false" ht="15.75" hidden="true" customHeight="true" outlineLevel="0" collapsed="false">
      <c r="A200" s="91" t="n">
        <v>192</v>
      </c>
      <c r="B200" s="59" t="s">
        <v>338</v>
      </c>
      <c r="C200" s="60" t="s">
        <v>339</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40</v>
      </c>
      <c r="C201" s="60" t="n">
        <v>156</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1</v>
      </c>
      <c r="C202" s="60" t="s">
        <v>342</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3</v>
      </c>
      <c r="C203" s="60" t="s">
        <v>344</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5</v>
      </c>
      <c r="C204" s="67" t="s">
        <v>346</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8</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7</v>
      </c>
      <c r="C206" s="60" t="n">
        <v>159</v>
      </c>
      <c r="D206" s="100"/>
      <c r="E206" s="101"/>
      <c r="F206" s="98"/>
      <c r="G206" s="99"/>
      <c r="H206" s="99"/>
      <c r="I206" s="99"/>
      <c r="J206" s="99"/>
      <c r="K206" s="99"/>
      <c r="L206" s="99"/>
      <c r="M206" s="99"/>
      <c r="N206" s="99"/>
      <c r="O206" s="99"/>
      <c r="P206" s="99"/>
      <c r="Q206" s="99"/>
    </row>
    <row r="207" customFormat="false" ht="15.75" hidden="false" customHeight="true" outlineLevel="0" collapsed="false">
      <c r="A207" s="91" t="n">
        <v>199</v>
      </c>
      <c r="B207" s="59" t="s">
        <v>348</v>
      </c>
      <c r="C207" s="60" t="n">
        <v>160</v>
      </c>
      <c r="D207" s="100" t="n">
        <v>5</v>
      </c>
      <c r="E207" s="101"/>
      <c r="F207" s="98" t="n">
        <v>2</v>
      </c>
      <c r="G207" s="99"/>
      <c r="H207" s="99"/>
      <c r="I207" s="99"/>
      <c r="J207" s="99"/>
      <c r="K207" s="99"/>
      <c r="L207" s="99"/>
      <c r="M207" s="99"/>
      <c r="N207" s="99"/>
      <c r="O207" s="99" t="n">
        <v>5</v>
      </c>
      <c r="P207" s="99"/>
      <c r="Q207" s="99"/>
    </row>
    <row r="208" customFormat="false" ht="15.75" hidden="true" customHeight="true" outlineLevel="0" collapsed="false">
      <c r="A208" s="91" t="n">
        <v>200</v>
      </c>
      <c r="B208" s="59" t="s">
        <v>108</v>
      </c>
      <c r="C208" s="60" t="s">
        <v>349</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50</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1</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2</v>
      </c>
      <c r="C211" s="60" t="s">
        <v>353</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4</v>
      </c>
      <c r="C212" s="60" t="s">
        <v>355</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6</v>
      </c>
      <c r="C213" s="60" t="s">
        <v>357</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8</v>
      </c>
      <c r="C214" s="60" t="n">
        <v>163</v>
      </c>
      <c r="D214" s="100"/>
      <c r="E214" s="101"/>
      <c r="F214" s="98"/>
      <c r="G214" s="99"/>
      <c r="H214" s="99"/>
      <c r="I214" s="99"/>
      <c r="J214" s="99"/>
      <c r="K214" s="99"/>
      <c r="L214" s="99"/>
      <c r="M214" s="99"/>
      <c r="N214" s="99"/>
      <c r="O214" s="99"/>
      <c r="P214" s="99"/>
      <c r="Q214" s="99"/>
    </row>
    <row r="215" customFormat="false" ht="15.75" hidden="false" customHeight="true" outlineLevel="0" collapsed="false">
      <c r="A215" s="91" t="n">
        <v>207</v>
      </c>
      <c r="B215" s="59" t="s">
        <v>359</v>
      </c>
      <c r="C215" s="60" t="s">
        <v>360</v>
      </c>
      <c r="D215" s="100" t="n">
        <v>3</v>
      </c>
      <c r="E215" s="101"/>
      <c r="F215" s="98" t="n">
        <v>2</v>
      </c>
      <c r="G215" s="99" t="n">
        <v>2</v>
      </c>
      <c r="H215" s="99"/>
      <c r="I215" s="99"/>
      <c r="J215" s="99"/>
      <c r="K215" s="99"/>
      <c r="L215" s="99"/>
      <c r="M215" s="99"/>
      <c r="N215" s="99"/>
      <c r="O215" s="99" t="n">
        <v>1</v>
      </c>
      <c r="P215" s="99"/>
      <c r="Q215" s="99"/>
    </row>
    <row r="216" customFormat="false" ht="15.75" hidden="true" customHeight="true" outlineLevel="0" collapsed="false">
      <c r="A216" s="91" t="n">
        <v>208</v>
      </c>
      <c r="B216" s="59" t="s">
        <v>361</v>
      </c>
      <c r="C216" s="60" t="s">
        <v>362</v>
      </c>
      <c r="D216" s="100"/>
      <c r="E216" s="101"/>
      <c r="F216" s="98"/>
      <c r="G216" s="99"/>
      <c r="H216" s="99"/>
      <c r="I216" s="99"/>
      <c r="J216" s="99"/>
      <c r="K216" s="99"/>
      <c r="L216" s="99"/>
      <c r="M216" s="99"/>
      <c r="N216" s="99"/>
      <c r="O216" s="99"/>
      <c r="P216" s="99"/>
      <c r="Q216" s="99"/>
    </row>
    <row r="217" customFormat="false" ht="15.75" hidden="true" customHeight="true" outlineLevel="0" collapsed="false">
      <c r="A217" s="91" t="n">
        <v>209</v>
      </c>
      <c r="B217" s="59" t="s">
        <v>363</v>
      </c>
      <c r="C217" s="60" t="s">
        <v>364</v>
      </c>
      <c r="D217" s="100"/>
      <c r="E217" s="101"/>
      <c r="F217" s="98"/>
      <c r="G217" s="99"/>
      <c r="H217" s="99"/>
      <c r="I217" s="99"/>
      <c r="J217" s="99"/>
      <c r="K217" s="99"/>
      <c r="L217" s="99"/>
      <c r="M217" s="99"/>
      <c r="N217" s="99"/>
      <c r="O217" s="99"/>
      <c r="P217" s="99"/>
      <c r="Q217" s="99"/>
    </row>
    <row r="218" customFormat="false" ht="15.75" hidden="false" customHeight="true" outlineLevel="0" collapsed="false">
      <c r="A218" s="91" t="n">
        <v>210</v>
      </c>
      <c r="B218" s="59" t="s">
        <v>365</v>
      </c>
      <c r="C218" s="60" t="s">
        <v>366</v>
      </c>
      <c r="D218" s="100" t="n">
        <v>7</v>
      </c>
      <c r="E218" s="101"/>
      <c r="F218" s="98" t="n">
        <v>4</v>
      </c>
      <c r="G218" s="99" t="n">
        <v>3</v>
      </c>
      <c r="H218" s="99"/>
      <c r="I218" s="99"/>
      <c r="J218" s="99"/>
      <c r="K218" s="99"/>
      <c r="L218" s="99"/>
      <c r="M218" s="99"/>
      <c r="N218" s="99"/>
      <c r="O218" s="99" t="n">
        <v>1</v>
      </c>
      <c r="P218" s="99"/>
      <c r="Q218" s="99" t="n">
        <v>3</v>
      </c>
    </row>
    <row r="219" customFormat="false" ht="15.75" hidden="true" customHeight="true" outlineLevel="0" collapsed="false">
      <c r="A219" s="91" t="n">
        <v>211</v>
      </c>
      <c r="B219" s="59" t="s">
        <v>367</v>
      </c>
      <c r="C219" s="60" t="s">
        <v>368</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9</v>
      </c>
      <c r="C220" s="60" t="s">
        <v>370</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1</v>
      </c>
      <c r="C221" s="60" t="s">
        <v>372</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3</v>
      </c>
      <c r="C222" s="60" t="s">
        <v>374</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5</v>
      </c>
      <c r="C223" s="60" t="s">
        <v>376</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7</v>
      </c>
      <c r="C224" s="60" t="s">
        <v>378</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9</v>
      </c>
      <c r="C225" s="60" t="s">
        <v>380</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1</v>
      </c>
      <c r="C226" s="60" t="s">
        <v>382</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3</v>
      </c>
      <c r="C227" s="60" t="s">
        <v>384</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5</v>
      </c>
      <c r="C228" s="60" t="s">
        <v>386</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7</v>
      </c>
      <c r="C229" s="60" t="s">
        <v>388</v>
      </c>
      <c r="D229" s="100"/>
      <c r="E229" s="101"/>
      <c r="F229" s="98"/>
      <c r="G229" s="99"/>
      <c r="H229" s="99"/>
      <c r="I229" s="99"/>
      <c r="J229" s="99"/>
      <c r="K229" s="99"/>
      <c r="L229" s="99"/>
      <c r="M229" s="99"/>
      <c r="N229" s="99"/>
      <c r="O229" s="99"/>
      <c r="P229" s="99"/>
      <c r="Q229" s="99"/>
    </row>
    <row r="230" customFormat="false" ht="15.75" hidden="false" customHeight="true" outlineLevel="0" collapsed="false">
      <c r="A230" s="91" t="n">
        <v>222</v>
      </c>
      <c r="B230" s="59" t="s">
        <v>389</v>
      </c>
      <c r="C230" s="60" t="n">
        <v>164</v>
      </c>
      <c r="D230" s="100" t="n">
        <v>2</v>
      </c>
      <c r="E230" s="101"/>
      <c r="F230" s="98" t="n">
        <v>2</v>
      </c>
      <c r="G230" s="99"/>
      <c r="H230" s="99"/>
      <c r="I230" s="99"/>
      <c r="J230" s="99"/>
      <c r="K230" s="99"/>
      <c r="L230" s="99"/>
      <c r="M230" s="99"/>
      <c r="N230" s="99"/>
      <c r="O230" s="99" t="n">
        <v>2</v>
      </c>
      <c r="P230" s="99"/>
      <c r="Q230" s="99"/>
    </row>
    <row r="231" customFormat="false" ht="15.75" hidden="true" customHeight="true" outlineLevel="0" collapsed="false">
      <c r="A231" s="91" t="n">
        <v>223</v>
      </c>
      <c r="B231" s="59" t="s">
        <v>390</v>
      </c>
      <c r="C231" s="60" t="s">
        <v>391</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2</v>
      </c>
      <c r="C232" s="60" t="s">
        <v>393</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4</v>
      </c>
      <c r="C233" s="60" t="s">
        <v>395</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6</v>
      </c>
      <c r="C234" s="60" t="s">
        <v>397</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8</v>
      </c>
      <c r="C235" s="60" t="s">
        <v>399</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400</v>
      </c>
      <c r="C236" s="60" t="s">
        <v>401</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2</v>
      </c>
      <c r="C237" s="60" t="s">
        <v>403</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4</v>
      </c>
      <c r="C238" s="60" t="s">
        <v>405</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6</v>
      </c>
      <c r="C239" s="60" t="s">
        <v>407</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8</v>
      </c>
      <c r="C240" s="60" t="s">
        <v>409</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10</v>
      </c>
      <c r="C241" s="60" t="s">
        <v>411</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2</v>
      </c>
      <c r="C242" s="60" t="s">
        <v>413</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4</v>
      </c>
      <c r="C243" s="60" t="s">
        <v>415</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6</v>
      </c>
      <c r="C244" s="60" t="s">
        <v>417</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8</v>
      </c>
      <c r="C245" s="60" t="s">
        <v>419</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20</v>
      </c>
      <c r="C246" s="60" t="s">
        <v>421</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2</v>
      </c>
      <c r="C247" s="60" t="s">
        <v>423</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4</v>
      </c>
      <c r="C248" s="60" t="s">
        <v>425</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6</v>
      </c>
      <c r="C249" s="60" t="s">
        <v>427</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8</v>
      </c>
      <c r="C250" s="60" t="s">
        <v>429</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30</v>
      </c>
      <c r="C251" s="60" t="s">
        <v>431</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2</v>
      </c>
      <c r="C252" s="60" t="s">
        <v>433</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4</v>
      </c>
      <c r="C253" s="60" t="s">
        <v>435</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6</v>
      </c>
      <c r="C254" s="60" t="s">
        <v>437</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8</v>
      </c>
      <c r="C255" s="60" t="s">
        <v>439</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40</v>
      </c>
      <c r="C256" s="60" t="s">
        <v>441</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2</v>
      </c>
      <c r="C257" s="60" t="s">
        <v>443</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4</v>
      </c>
      <c r="C258" s="60" t="s">
        <v>445</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6</v>
      </c>
      <c r="C259" s="60" t="s">
        <v>447</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8</v>
      </c>
      <c r="C260" s="60" t="s">
        <v>449</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50</v>
      </c>
      <c r="C261" s="60" t="s">
        <v>451</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2</v>
      </c>
      <c r="C262" s="60" t="s">
        <v>453</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4</v>
      </c>
      <c r="C263" s="60" t="s">
        <v>455</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6</v>
      </c>
      <c r="C264" s="60" t="s">
        <v>457</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8</v>
      </c>
      <c r="C265" s="60" t="s">
        <v>459</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60</v>
      </c>
      <c r="C266" s="60" t="s">
        <v>461</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2</v>
      </c>
      <c r="C267" s="60" t="s">
        <v>463</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4</v>
      </c>
      <c r="C268" s="60" t="s">
        <v>465</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6</v>
      </c>
      <c r="C269" s="60" t="s">
        <v>467</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8</v>
      </c>
      <c r="C270" s="60" t="s">
        <v>469</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70</v>
      </c>
      <c r="C271" s="60" t="s">
        <v>471</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2</v>
      </c>
      <c r="C272" s="60" t="s">
        <v>473</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4</v>
      </c>
      <c r="C273" s="60" t="s">
        <v>475</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6</v>
      </c>
      <c r="C274" s="60" t="s">
        <v>477</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8</v>
      </c>
      <c r="C275" s="60" t="s">
        <v>479</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80</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8</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1</v>
      </c>
      <c r="C278" s="60" t="s">
        <v>482</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3</v>
      </c>
      <c r="C279" s="60" t="s">
        <v>484</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5</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6</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7</v>
      </c>
      <c r="C282" s="60" t="s">
        <v>488</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9</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90</v>
      </c>
      <c r="C284" s="60" t="s">
        <v>491</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2</v>
      </c>
      <c r="C285" s="60" t="s">
        <v>493</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4</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5</v>
      </c>
      <c r="C287" s="60" t="s">
        <v>496</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8</v>
      </c>
      <c r="C288" s="60" t="s">
        <v>497</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8</v>
      </c>
      <c r="C289" s="60" t="s">
        <v>498</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9</v>
      </c>
      <c r="C290" s="60" t="s">
        <v>500</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1</v>
      </c>
      <c r="C291" s="60" t="s">
        <v>502</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3</v>
      </c>
      <c r="C292" s="60" t="s">
        <v>504</v>
      </c>
      <c r="D292" s="100" t="n">
        <v>1</v>
      </c>
      <c r="E292" s="101"/>
      <c r="F292" s="98"/>
      <c r="G292" s="99"/>
      <c r="H292" s="99"/>
      <c r="I292" s="99"/>
      <c r="J292" s="99"/>
      <c r="K292" s="99"/>
      <c r="L292" s="99"/>
      <c r="M292" s="99"/>
      <c r="N292" s="99"/>
      <c r="O292" s="99"/>
      <c r="P292" s="99"/>
      <c r="Q292" s="99" t="n">
        <v>1</v>
      </c>
    </row>
    <row r="293" customFormat="false" ht="15.75" hidden="true" customHeight="true" outlineLevel="0" collapsed="false">
      <c r="A293" s="91" t="n">
        <v>285</v>
      </c>
      <c r="B293" s="59" t="s">
        <v>505</v>
      </c>
      <c r="C293" s="60" t="s">
        <v>506</v>
      </c>
      <c r="D293" s="100"/>
      <c r="E293" s="101"/>
      <c r="F293" s="98"/>
      <c r="G293" s="99"/>
      <c r="H293" s="99"/>
      <c r="I293" s="99"/>
      <c r="J293" s="99"/>
      <c r="K293" s="99"/>
      <c r="L293" s="99"/>
      <c r="M293" s="99"/>
      <c r="N293" s="99"/>
      <c r="O293" s="99"/>
      <c r="P293" s="99"/>
      <c r="Q293" s="99"/>
    </row>
    <row r="294" customFormat="false" ht="15.75" hidden="true" customHeight="true" outlineLevel="0" collapsed="false">
      <c r="A294" s="91" t="n">
        <v>286</v>
      </c>
      <c r="B294" s="59" t="s">
        <v>507</v>
      </c>
      <c r="C294" s="60" t="s">
        <v>508</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9</v>
      </c>
      <c r="C295" s="60" t="s">
        <v>510</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1</v>
      </c>
      <c r="C296" s="60" t="s">
        <v>512</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3</v>
      </c>
      <c r="C297" s="60" t="s">
        <v>514</v>
      </c>
      <c r="D297" s="100"/>
      <c r="E297" s="101"/>
      <c r="F297" s="98"/>
      <c r="G297" s="99"/>
      <c r="H297" s="99"/>
      <c r="I297" s="99"/>
      <c r="J297" s="99"/>
      <c r="K297" s="99"/>
      <c r="L297" s="99"/>
      <c r="M297" s="99"/>
      <c r="N297" s="99"/>
      <c r="O297" s="99"/>
      <c r="P297" s="99"/>
      <c r="Q297" s="99"/>
    </row>
    <row r="298" customFormat="false" ht="15.75" hidden="true" customHeight="true" outlineLevel="0" collapsed="false">
      <c r="A298" s="91" t="n">
        <v>290</v>
      </c>
      <c r="B298" s="59" t="s">
        <v>515</v>
      </c>
      <c r="C298" s="60" t="s">
        <v>516</v>
      </c>
      <c r="D298" s="100"/>
      <c r="E298" s="101"/>
      <c r="F298" s="98"/>
      <c r="G298" s="99"/>
      <c r="H298" s="99"/>
      <c r="I298" s="99"/>
      <c r="J298" s="99"/>
      <c r="K298" s="99"/>
      <c r="L298" s="99"/>
      <c r="M298" s="99"/>
      <c r="N298" s="99"/>
      <c r="O298" s="99"/>
      <c r="P298" s="99"/>
      <c r="Q298" s="99"/>
    </row>
    <row r="299" customFormat="false" ht="15.75" hidden="true" customHeight="true" outlineLevel="0" collapsed="false">
      <c r="A299" s="91" t="n">
        <v>291</v>
      </c>
      <c r="B299" s="59" t="s">
        <v>517</v>
      </c>
      <c r="C299" s="60" t="s">
        <v>518</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9</v>
      </c>
      <c r="C300" s="60" t="s">
        <v>520</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1</v>
      </c>
      <c r="C301" s="60" t="s">
        <v>522</v>
      </c>
      <c r="D301" s="100"/>
      <c r="E301" s="101"/>
      <c r="F301" s="98"/>
      <c r="G301" s="99"/>
      <c r="H301" s="99"/>
      <c r="I301" s="99"/>
      <c r="J301" s="99"/>
      <c r="K301" s="99"/>
      <c r="L301" s="99"/>
      <c r="M301" s="99"/>
      <c r="N301" s="99"/>
      <c r="O301" s="99"/>
      <c r="P301" s="99"/>
      <c r="Q301" s="99"/>
    </row>
    <row r="302" customFormat="false" ht="15.75" hidden="true" customHeight="true" outlineLevel="0" collapsed="false">
      <c r="A302" s="91" t="n">
        <v>294</v>
      </c>
      <c r="B302" s="59" t="s">
        <v>523</v>
      </c>
      <c r="C302" s="60" t="s">
        <v>524</v>
      </c>
      <c r="D302" s="100"/>
      <c r="E302" s="101"/>
      <c r="F302" s="98"/>
      <c r="G302" s="99"/>
      <c r="H302" s="99"/>
      <c r="I302" s="99"/>
      <c r="J302" s="99"/>
      <c r="K302" s="99"/>
      <c r="L302" s="99"/>
      <c r="M302" s="99"/>
      <c r="N302" s="99"/>
      <c r="O302" s="99"/>
      <c r="P302" s="99"/>
      <c r="Q302" s="99"/>
    </row>
    <row r="303" customFormat="false" ht="15.75" hidden="true" customHeight="true" outlineLevel="0" collapsed="false">
      <c r="A303" s="91" t="n">
        <v>295</v>
      </c>
      <c r="B303" s="59" t="s">
        <v>525</v>
      </c>
      <c r="C303" s="60" t="s">
        <v>526</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7</v>
      </c>
      <c r="C304" s="60" t="s">
        <v>528</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9</v>
      </c>
      <c r="C305" s="60" t="s">
        <v>530</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1</v>
      </c>
      <c r="C306" s="60" t="s">
        <v>532</v>
      </c>
      <c r="D306" s="100"/>
      <c r="E306" s="101"/>
      <c r="F306" s="98"/>
      <c r="G306" s="99"/>
      <c r="H306" s="99"/>
      <c r="I306" s="99"/>
      <c r="J306" s="99"/>
      <c r="K306" s="99"/>
      <c r="L306" s="99"/>
      <c r="M306" s="99"/>
      <c r="N306" s="99"/>
      <c r="O306" s="99"/>
      <c r="P306" s="99"/>
      <c r="Q306" s="99"/>
    </row>
    <row r="307" customFormat="false" ht="15.75" hidden="false" customHeight="true" outlineLevel="0" collapsed="false">
      <c r="A307" s="91" t="n">
        <v>299</v>
      </c>
      <c r="B307" s="59" t="s">
        <v>533</v>
      </c>
      <c r="C307" s="60" t="s">
        <v>534</v>
      </c>
      <c r="D307" s="100" t="n">
        <v>1</v>
      </c>
      <c r="E307" s="101"/>
      <c r="F307" s="98"/>
      <c r="G307" s="99"/>
      <c r="H307" s="99"/>
      <c r="I307" s="99"/>
      <c r="J307" s="99"/>
      <c r="K307" s="99"/>
      <c r="L307" s="99" t="n">
        <v>1</v>
      </c>
      <c r="M307" s="99"/>
      <c r="N307" s="99"/>
      <c r="O307" s="99"/>
      <c r="P307" s="99"/>
      <c r="Q307" s="99"/>
    </row>
    <row r="308" customFormat="false" ht="15.75" hidden="false" customHeight="true" outlineLevel="0" collapsed="false">
      <c r="A308" s="91" t="n">
        <v>300</v>
      </c>
      <c r="B308" s="59" t="s">
        <v>535</v>
      </c>
      <c r="C308" s="60" t="n">
        <v>173</v>
      </c>
      <c r="D308" s="100" t="n">
        <v>28</v>
      </c>
      <c r="E308" s="101"/>
      <c r="F308" s="98" t="n">
        <v>4</v>
      </c>
      <c r="G308" s="99" t="n">
        <v>1</v>
      </c>
      <c r="H308" s="99"/>
      <c r="I308" s="99"/>
      <c r="J308" s="99"/>
      <c r="K308" s="99"/>
      <c r="L308" s="99"/>
      <c r="M308" s="99" t="n">
        <v>1</v>
      </c>
      <c r="N308" s="99"/>
      <c r="O308" s="99" t="n">
        <v>26</v>
      </c>
      <c r="P308" s="99"/>
      <c r="Q308" s="99"/>
    </row>
    <row r="309" customFormat="false" ht="15.75" hidden="true" customHeight="true" outlineLevel="0" collapsed="false">
      <c r="A309" s="91" t="n">
        <v>301</v>
      </c>
      <c r="B309" s="59" t="s">
        <v>536</v>
      </c>
      <c r="C309" s="60" t="s">
        <v>537</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8</v>
      </c>
      <c r="C310" s="60" t="s">
        <v>539</v>
      </c>
      <c r="D310" s="100" t="n">
        <v>68</v>
      </c>
      <c r="E310" s="101"/>
      <c r="F310" s="98" t="n">
        <v>3</v>
      </c>
      <c r="G310" s="99" t="n">
        <v>1</v>
      </c>
      <c r="H310" s="99"/>
      <c r="I310" s="99"/>
      <c r="J310" s="99"/>
      <c r="K310" s="99"/>
      <c r="L310" s="99"/>
      <c r="M310" s="99" t="n">
        <v>6</v>
      </c>
      <c r="N310" s="99"/>
      <c r="O310" s="99" t="n">
        <v>61</v>
      </c>
      <c r="P310" s="99"/>
      <c r="Q310" s="99"/>
    </row>
    <row r="311" customFormat="false" ht="15.75" hidden="true" customHeight="true" outlineLevel="0" collapsed="false">
      <c r="A311" s="91" t="n">
        <v>303</v>
      </c>
      <c r="B311" s="59" t="s">
        <v>540</v>
      </c>
      <c r="C311" s="60" t="s">
        <v>541</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2</v>
      </c>
      <c r="C312" s="60" t="n">
        <v>174</v>
      </c>
      <c r="D312" s="100"/>
      <c r="E312" s="101"/>
      <c r="F312" s="98"/>
      <c r="G312" s="99"/>
      <c r="H312" s="99"/>
      <c r="I312" s="99"/>
      <c r="J312" s="99"/>
      <c r="K312" s="99"/>
      <c r="L312" s="99"/>
      <c r="M312" s="99"/>
      <c r="N312" s="99"/>
      <c r="O312" s="99"/>
      <c r="P312" s="99"/>
      <c r="Q312" s="99"/>
    </row>
    <row r="313" customFormat="false" ht="15.75" hidden="true" customHeight="true" outlineLevel="0" collapsed="false">
      <c r="A313" s="91" t="n">
        <v>305</v>
      </c>
      <c r="B313" s="59" t="s">
        <v>543</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4</v>
      </c>
      <c r="C314" s="60" t="s">
        <v>545</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6</v>
      </c>
      <c r="C315" s="67" t="s">
        <v>547</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8</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9</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50</v>
      </c>
      <c r="C318" s="60" t="s">
        <v>551</v>
      </c>
      <c r="D318" s="100"/>
      <c r="E318" s="101"/>
      <c r="F318" s="98"/>
      <c r="G318" s="99"/>
      <c r="H318" s="99"/>
      <c r="I318" s="99"/>
      <c r="J318" s="99"/>
      <c r="K318" s="99"/>
      <c r="L318" s="99"/>
      <c r="M318" s="99"/>
      <c r="N318" s="99"/>
      <c r="O318" s="99"/>
      <c r="P318" s="99"/>
      <c r="Q318" s="99"/>
    </row>
    <row r="319" customFormat="false" ht="15.75" hidden="true" customHeight="true" outlineLevel="0" collapsed="false">
      <c r="A319" s="91" t="n">
        <v>311</v>
      </c>
      <c r="B319" s="59" t="s">
        <v>552</v>
      </c>
      <c r="C319" s="60" t="n">
        <v>178</v>
      </c>
      <c r="D319" s="100"/>
      <c r="E319" s="101"/>
      <c r="F319" s="98"/>
      <c r="G319" s="99"/>
      <c r="H319" s="99"/>
      <c r="I319" s="99"/>
      <c r="J319" s="99"/>
      <c r="K319" s="99"/>
      <c r="L319" s="99"/>
      <c r="M319" s="99"/>
      <c r="N319" s="99"/>
      <c r="O319" s="99"/>
      <c r="P319" s="99"/>
      <c r="Q319" s="99"/>
    </row>
    <row r="320" customFormat="false" ht="15.75" hidden="true" customHeight="true" outlineLevel="0" collapsed="false">
      <c r="A320" s="91" t="n">
        <v>312</v>
      </c>
      <c r="B320" s="59" t="s">
        <v>553</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4</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5</v>
      </c>
      <c r="C322" s="60" t="s">
        <v>556</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7</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8</v>
      </c>
      <c r="C324" s="60" t="s">
        <v>559</v>
      </c>
      <c r="D324" s="100"/>
      <c r="E324" s="101"/>
      <c r="F324" s="98"/>
      <c r="G324" s="99"/>
      <c r="H324" s="99"/>
      <c r="I324" s="99"/>
      <c r="J324" s="99"/>
      <c r="K324" s="99"/>
      <c r="L324" s="99"/>
      <c r="M324" s="99"/>
      <c r="N324" s="99"/>
      <c r="O324" s="99"/>
      <c r="P324" s="99"/>
      <c r="Q324" s="99"/>
    </row>
    <row r="325" customFormat="false" ht="15.75" hidden="false" customHeight="true" outlineLevel="0" collapsed="false">
      <c r="A325" s="91" t="n">
        <v>317</v>
      </c>
      <c r="B325" s="59" t="s">
        <v>560</v>
      </c>
      <c r="C325" s="60" t="n">
        <v>182</v>
      </c>
      <c r="D325" s="100" t="n">
        <v>3</v>
      </c>
      <c r="E325" s="101"/>
      <c r="F325" s="98"/>
      <c r="G325" s="99"/>
      <c r="H325" s="99"/>
      <c r="I325" s="99"/>
      <c r="J325" s="99"/>
      <c r="K325" s="99"/>
      <c r="L325" s="99"/>
      <c r="M325" s="99"/>
      <c r="N325" s="99"/>
      <c r="O325" s="99" t="n">
        <v>3</v>
      </c>
      <c r="P325" s="99"/>
      <c r="Q325" s="99"/>
    </row>
    <row r="326" customFormat="false" ht="15.75" hidden="true" customHeight="true" outlineLevel="0" collapsed="false">
      <c r="A326" s="91" t="n">
        <v>318</v>
      </c>
      <c r="B326" s="59" t="s">
        <v>561</v>
      </c>
      <c r="C326" s="60" t="n">
        <v>183</v>
      </c>
      <c r="D326" s="100"/>
      <c r="E326" s="101"/>
      <c r="F326" s="98"/>
      <c r="G326" s="99"/>
      <c r="H326" s="99"/>
      <c r="I326" s="99"/>
      <c r="J326" s="99"/>
      <c r="K326" s="99"/>
      <c r="L326" s="99"/>
      <c r="M326" s="99"/>
      <c r="N326" s="99"/>
      <c r="O326" s="99"/>
      <c r="P326" s="99"/>
      <c r="Q326" s="99"/>
    </row>
    <row r="327" customFormat="false" ht="15.75" hidden="true" customHeight="true" outlineLevel="0" collapsed="false">
      <c r="A327" s="91" t="n">
        <v>319</v>
      </c>
      <c r="B327" s="59" t="s">
        <v>562</v>
      </c>
      <c r="C327" s="60" t="s">
        <v>563</v>
      </c>
      <c r="D327" s="100"/>
      <c r="E327" s="101"/>
      <c r="F327" s="98"/>
      <c r="G327" s="99"/>
      <c r="H327" s="99"/>
      <c r="I327" s="99"/>
      <c r="J327" s="99"/>
      <c r="K327" s="99"/>
      <c r="L327" s="99"/>
      <c r="M327" s="99"/>
      <c r="N327" s="99"/>
      <c r="O327" s="99"/>
      <c r="P327" s="99"/>
      <c r="Q327" s="99"/>
    </row>
    <row r="328" customFormat="false" ht="15.75" hidden="true" customHeight="true" outlineLevel="0" collapsed="false">
      <c r="A328" s="91" t="n">
        <v>320</v>
      </c>
      <c r="B328" s="59" t="s">
        <v>564</v>
      </c>
      <c r="C328" s="60" t="s">
        <v>565</v>
      </c>
      <c r="D328" s="100"/>
      <c r="E328" s="101"/>
      <c r="F328" s="98"/>
      <c r="G328" s="99"/>
      <c r="H328" s="99"/>
      <c r="I328" s="99"/>
      <c r="J328" s="99"/>
      <c r="K328" s="99"/>
      <c r="L328" s="99"/>
      <c r="M328" s="99"/>
      <c r="N328" s="99"/>
      <c r="O328" s="99"/>
      <c r="P328" s="99"/>
      <c r="Q328" s="99"/>
    </row>
    <row r="329" customFormat="false" ht="15.75" hidden="false" customHeight="true" outlineLevel="0" collapsed="false">
      <c r="A329" s="91" t="n">
        <v>321</v>
      </c>
      <c r="B329" s="59" t="s">
        <v>566</v>
      </c>
      <c r="C329" s="60" t="n">
        <v>184</v>
      </c>
      <c r="D329" s="100" t="n">
        <v>16</v>
      </c>
      <c r="E329" s="101"/>
      <c r="F329" s="98" t="n">
        <v>15</v>
      </c>
      <c r="G329" s="99"/>
      <c r="H329" s="99"/>
      <c r="I329" s="99"/>
      <c r="J329" s="99"/>
      <c r="K329" s="99"/>
      <c r="L329" s="99"/>
      <c r="M329" s="99"/>
      <c r="N329" s="99"/>
      <c r="O329" s="99" t="n">
        <v>16</v>
      </c>
      <c r="P329" s="99"/>
      <c r="Q329" s="99"/>
    </row>
    <row r="330" customFormat="false" ht="15.75" hidden="true" customHeight="true" outlineLevel="0" collapsed="false">
      <c r="A330" s="91" t="n">
        <v>322</v>
      </c>
      <c r="B330" s="59" t="s">
        <v>567</v>
      </c>
      <c r="C330" s="60" t="s">
        <v>568</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9</v>
      </c>
      <c r="C331" s="60" t="s">
        <v>570</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1</v>
      </c>
      <c r="C332" s="60" t="n">
        <v>185</v>
      </c>
      <c r="D332" s="100" t="n">
        <v>5</v>
      </c>
      <c r="E332" s="101"/>
      <c r="F332" s="98" t="n">
        <v>1</v>
      </c>
      <c r="G332" s="99"/>
      <c r="H332" s="99"/>
      <c r="I332" s="99"/>
      <c r="J332" s="99"/>
      <c r="K332" s="99"/>
      <c r="L332" s="99"/>
      <c r="M332" s="99"/>
      <c r="N332" s="99"/>
      <c r="O332" s="99" t="n">
        <v>5</v>
      </c>
      <c r="P332" s="99"/>
      <c r="Q332" s="99"/>
    </row>
    <row r="333" customFormat="false" ht="15.75" hidden="true" customHeight="true" outlineLevel="0" collapsed="false">
      <c r="A333" s="91" t="n">
        <v>325</v>
      </c>
      <c r="B333" s="59" t="s">
        <v>572</v>
      </c>
      <c r="C333" s="60" t="s">
        <v>573</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4</v>
      </c>
      <c r="C334" s="60" t="s">
        <v>575</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6</v>
      </c>
      <c r="C335" s="60" t="s">
        <v>577</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8</v>
      </c>
      <c r="C336" s="60" t="s">
        <v>579</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80</v>
      </c>
      <c r="C337" s="60" t="s">
        <v>581</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2</v>
      </c>
      <c r="C338" s="60" t="s">
        <v>583</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4</v>
      </c>
      <c r="C339" s="60" t="s">
        <v>585</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6</v>
      </c>
      <c r="C340" s="60" t="s">
        <v>587</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8</v>
      </c>
      <c r="C341" s="60" t="s">
        <v>589</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90</v>
      </c>
      <c r="C342" s="60" t="s">
        <v>591</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2</v>
      </c>
      <c r="C343" s="60" t="s">
        <v>593</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4</v>
      </c>
      <c r="C344" s="60" t="s">
        <v>595</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6</v>
      </c>
      <c r="C345" s="60" t="s">
        <v>597</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8</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9</v>
      </c>
      <c r="C347" s="60" t="s">
        <v>600</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8</v>
      </c>
      <c r="C348" s="60" t="s">
        <v>601</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2</v>
      </c>
      <c r="C349" s="60" t="s">
        <v>603</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8</v>
      </c>
      <c r="C350" s="60" t="s">
        <v>604</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5</v>
      </c>
      <c r="C351" s="60" t="s">
        <v>606</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7</v>
      </c>
      <c r="C352" s="60" t="s">
        <v>608</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9</v>
      </c>
      <c r="C353" s="60" t="s">
        <v>610</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1</v>
      </c>
      <c r="C354" s="60" t="n">
        <v>187</v>
      </c>
      <c r="D354" s="100" t="n">
        <v>18</v>
      </c>
      <c r="E354" s="101"/>
      <c r="F354" s="98"/>
      <c r="G354" s="99"/>
      <c r="H354" s="99"/>
      <c r="I354" s="99"/>
      <c r="J354" s="99"/>
      <c r="K354" s="99"/>
      <c r="L354" s="99"/>
      <c r="M354" s="99"/>
      <c r="N354" s="99"/>
      <c r="O354" s="99" t="n">
        <v>18</v>
      </c>
      <c r="P354" s="99"/>
      <c r="Q354" s="99"/>
    </row>
    <row r="355" customFormat="false" ht="15.75" hidden="true" customHeight="true" outlineLevel="0" collapsed="false">
      <c r="A355" s="91" t="n">
        <v>347</v>
      </c>
      <c r="B355" s="70" t="s">
        <v>612</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3</v>
      </c>
      <c r="C356" s="60" t="s">
        <v>614</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5</v>
      </c>
      <c r="C357" s="60" t="s">
        <v>616</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7</v>
      </c>
      <c r="C358" s="60" t="s">
        <v>618</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9</v>
      </c>
      <c r="C359" s="60" t="s">
        <v>620</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1</v>
      </c>
      <c r="C360" s="60" t="s">
        <v>622</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3</v>
      </c>
      <c r="C361" s="60" t="s">
        <v>624</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5</v>
      </c>
      <c r="C362" s="60" t="s">
        <v>626</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7</v>
      </c>
      <c r="C363" s="60" t="s">
        <v>628</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9</v>
      </c>
      <c r="C364" s="60" t="s">
        <v>630</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1</v>
      </c>
      <c r="C365" s="60" t="s">
        <v>632</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3</v>
      </c>
      <c r="C366" s="60" t="s">
        <v>634</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5</v>
      </c>
      <c r="C367" s="60" t="s">
        <v>636</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7</v>
      </c>
      <c r="C368" s="60" t="s">
        <v>638</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9</v>
      </c>
      <c r="C369" s="60" t="s">
        <v>640</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1</v>
      </c>
      <c r="C370" s="60" t="s">
        <v>642</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3</v>
      </c>
      <c r="C371" s="60" t="s">
        <v>644</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5</v>
      </c>
      <c r="C372" s="60" t="s">
        <v>646</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7</v>
      </c>
      <c r="C373" s="60" t="s">
        <v>648</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9</v>
      </c>
      <c r="C374" s="60" t="s">
        <v>650</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1</v>
      </c>
      <c r="C375" s="60" t="s">
        <v>652</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3</v>
      </c>
      <c r="C376" s="60" t="s">
        <v>654</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5</v>
      </c>
      <c r="C377" s="60" t="s">
        <v>656</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7</v>
      </c>
      <c r="C378" s="60" t="s">
        <v>658</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8</v>
      </c>
      <c r="C379" s="60" t="s">
        <v>659</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60</v>
      </c>
      <c r="C380" s="60" t="s">
        <v>661</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2</v>
      </c>
      <c r="C381" s="60" t="s">
        <v>663</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4</v>
      </c>
      <c r="C382" s="60" t="s">
        <v>665</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6</v>
      </c>
      <c r="C383" s="60" t="s">
        <v>667</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8</v>
      </c>
      <c r="C384" s="60" t="s">
        <v>669</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70</v>
      </c>
      <c r="C385" s="60" t="s">
        <v>671</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2</v>
      </c>
      <c r="C386" s="60" t="s">
        <v>673</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4</v>
      </c>
      <c r="C387" s="60" t="s">
        <v>675</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6</v>
      </c>
      <c r="C388" s="60" t="s">
        <v>677</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8</v>
      </c>
      <c r="C389" s="60" t="s">
        <v>679</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80</v>
      </c>
      <c r="C390" s="60" t="s">
        <v>681</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2</v>
      </c>
      <c r="C391" s="60" t="s">
        <v>683</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4</v>
      </c>
      <c r="C392" s="60" t="s">
        <v>685</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6</v>
      </c>
      <c r="C393" s="60" t="s">
        <v>687</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8</v>
      </c>
      <c r="C394" s="60" t="s">
        <v>689</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90</v>
      </c>
      <c r="C395" s="60" t="s">
        <v>691</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2</v>
      </c>
      <c r="C396" s="60" t="s">
        <v>693</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4</v>
      </c>
      <c r="C397" s="60" t="s">
        <v>695</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8</v>
      </c>
      <c r="C398" s="60" t="s">
        <v>696</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7</v>
      </c>
      <c r="C399" s="60" t="s">
        <v>698</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9</v>
      </c>
      <c r="C400" s="60" t="s">
        <v>700</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1</v>
      </c>
      <c r="C401" s="60" t="s">
        <v>702</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3</v>
      </c>
      <c r="C402" s="60" t="s">
        <v>704</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5</v>
      </c>
      <c r="C403" s="60" t="s">
        <v>706</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7</v>
      </c>
      <c r="C404" s="60" t="s">
        <v>708</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9</v>
      </c>
      <c r="C405" s="60" t="s">
        <v>710</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1</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2</v>
      </c>
      <c r="C407" s="60" t="s">
        <v>713</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4</v>
      </c>
      <c r="C408" s="60" t="s">
        <v>715</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6</v>
      </c>
      <c r="C409" s="60" t="s">
        <v>717</v>
      </c>
      <c r="D409" s="100"/>
      <c r="E409" s="101"/>
      <c r="F409" s="98"/>
      <c r="G409" s="99"/>
      <c r="H409" s="99"/>
      <c r="I409" s="99"/>
      <c r="J409" s="99"/>
      <c r="K409" s="99"/>
      <c r="L409" s="99"/>
      <c r="M409" s="99"/>
      <c r="N409" s="99"/>
      <c r="O409" s="99"/>
      <c r="P409" s="99"/>
      <c r="Q409" s="99"/>
    </row>
    <row r="410" customFormat="false" ht="15.75" hidden="true" customHeight="true" outlineLevel="0" collapsed="false">
      <c r="A410" s="91" t="n">
        <v>402</v>
      </c>
      <c r="B410" s="59" t="s">
        <v>718</v>
      </c>
      <c r="C410" s="60" t="n">
        <v>190</v>
      </c>
      <c r="D410" s="100"/>
      <c r="E410" s="101"/>
      <c r="F410" s="98"/>
      <c r="G410" s="99"/>
      <c r="H410" s="99"/>
      <c r="I410" s="99"/>
      <c r="J410" s="99"/>
      <c r="K410" s="99"/>
      <c r="L410" s="99"/>
      <c r="M410" s="99"/>
      <c r="N410" s="99"/>
      <c r="O410" s="99"/>
      <c r="P410" s="99"/>
      <c r="Q410" s="99"/>
    </row>
    <row r="411" customFormat="false" ht="15.75" hidden="true" customHeight="true" outlineLevel="0" collapsed="false">
      <c r="A411" s="91" t="n">
        <v>403</v>
      </c>
      <c r="B411" s="59" t="s">
        <v>719</v>
      </c>
      <c r="C411" s="60" t="n">
        <v>191</v>
      </c>
      <c r="D411" s="100"/>
      <c r="E411" s="101"/>
      <c r="F411" s="98"/>
      <c r="G411" s="99"/>
      <c r="H411" s="99"/>
      <c r="I411" s="99"/>
      <c r="J411" s="99"/>
      <c r="K411" s="99"/>
      <c r="L411" s="99"/>
      <c r="M411" s="99"/>
      <c r="N411" s="99"/>
      <c r="O411" s="99"/>
      <c r="P411" s="99"/>
      <c r="Q411" s="99"/>
    </row>
    <row r="412" customFormat="false" ht="15.75" hidden="true" customHeight="true" outlineLevel="0" collapsed="false">
      <c r="A412" s="91" t="n">
        <v>404</v>
      </c>
      <c r="B412" s="59" t="s">
        <v>720</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1</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2</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3</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4</v>
      </c>
      <c r="C416" s="60" t="s">
        <v>725</v>
      </c>
      <c r="D416" s="100"/>
      <c r="E416" s="101"/>
      <c r="F416" s="98"/>
      <c r="G416" s="99"/>
      <c r="H416" s="99"/>
      <c r="I416" s="99"/>
      <c r="J416" s="99"/>
      <c r="K416" s="99"/>
      <c r="L416" s="99"/>
      <c r="M416" s="99"/>
      <c r="N416" s="99"/>
      <c r="O416" s="99"/>
      <c r="P416" s="99"/>
      <c r="Q416" s="99"/>
    </row>
    <row r="417" customFormat="false" ht="15.75" hidden="true" customHeight="true" outlineLevel="0" collapsed="false">
      <c r="A417" s="91" t="n">
        <v>409</v>
      </c>
      <c r="B417" s="59" t="s">
        <v>726</v>
      </c>
      <c r="C417" s="60" t="s">
        <v>727</v>
      </c>
      <c r="D417" s="100"/>
      <c r="E417" s="101"/>
      <c r="F417" s="98"/>
      <c r="G417" s="99"/>
      <c r="H417" s="99"/>
      <c r="I417" s="99"/>
      <c r="J417" s="99"/>
      <c r="K417" s="99"/>
      <c r="L417" s="99"/>
      <c r="M417" s="99"/>
      <c r="N417" s="99"/>
      <c r="O417" s="99"/>
      <c r="P417" s="99"/>
      <c r="Q417" s="99"/>
    </row>
    <row r="418" customFormat="false" ht="15.75" hidden="true" customHeight="true" outlineLevel="0" collapsed="false">
      <c r="A418" s="91" t="n">
        <v>410</v>
      </c>
      <c r="B418" s="59" t="s">
        <v>728</v>
      </c>
      <c r="C418" s="60" t="s">
        <v>729</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30</v>
      </c>
      <c r="C419" s="60" t="s">
        <v>731</v>
      </c>
      <c r="D419" s="100"/>
      <c r="E419" s="101"/>
      <c r="F419" s="98"/>
      <c r="G419" s="99"/>
      <c r="H419" s="99"/>
      <c r="I419" s="99"/>
      <c r="J419" s="99"/>
      <c r="K419" s="99"/>
      <c r="L419" s="99"/>
      <c r="M419" s="99"/>
      <c r="N419" s="99"/>
      <c r="O419" s="99"/>
      <c r="P419" s="99"/>
      <c r="Q419" s="99"/>
    </row>
    <row r="420" customFormat="false" ht="15.75" hidden="true" customHeight="true" outlineLevel="0" collapsed="false">
      <c r="A420" s="91" t="n">
        <v>412</v>
      </c>
      <c r="B420" s="59" t="s">
        <v>732</v>
      </c>
      <c r="C420" s="60" t="s">
        <v>733</v>
      </c>
      <c r="D420" s="100"/>
      <c r="E420" s="101"/>
      <c r="F420" s="98"/>
      <c r="G420" s="99"/>
      <c r="H420" s="99"/>
      <c r="I420" s="99"/>
      <c r="J420" s="99"/>
      <c r="K420" s="99"/>
      <c r="L420" s="99"/>
      <c r="M420" s="99"/>
      <c r="N420" s="99"/>
      <c r="O420" s="99"/>
      <c r="P420" s="99"/>
      <c r="Q420" s="99"/>
    </row>
    <row r="421" customFormat="false" ht="15.75" hidden="true" customHeight="true" outlineLevel="0" collapsed="false">
      <c r="A421" s="91" t="n">
        <v>413</v>
      </c>
      <c r="B421" s="59" t="s">
        <v>734</v>
      </c>
      <c r="C421" s="60" t="s">
        <v>735</v>
      </c>
      <c r="D421" s="100"/>
      <c r="E421" s="101"/>
      <c r="F421" s="98"/>
      <c r="G421" s="99"/>
      <c r="H421" s="99"/>
      <c r="I421" s="99"/>
      <c r="J421" s="99"/>
      <c r="K421" s="99"/>
      <c r="L421" s="99"/>
      <c r="M421" s="99"/>
      <c r="N421" s="99"/>
      <c r="O421" s="99"/>
      <c r="P421" s="99"/>
      <c r="Q421" s="99"/>
    </row>
    <row r="422" customFormat="false" ht="15.75" hidden="true" customHeight="true" outlineLevel="0" collapsed="false">
      <c r="A422" s="91" t="n">
        <v>414</v>
      </c>
      <c r="B422" s="59" t="s">
        <v>736</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7</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8</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9</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40</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1</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2</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3</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4</v>
      </c>
      <c r="C430" s="60" t="s">
        <v>745</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6</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7</v>
      </c>
      <c r="C432" s="60" t="s">
        <v>748</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9</v>
      </c>
      <c r="C433" s="60" t="s">
        <v>750</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1</v>
      </c>
      <c r="C434" s="60" t="s">
        <v>752</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3</v>
      </c>
      <c r="C435" s="60" t="s">
        <v>754</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5</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6</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7</v>
      </c>
      <c r="C438" s="60" t="s">
        <v>758</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9</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60</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1</v>
      </c>
      <c r="C441" s="60" t="s">
        <v>762</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3</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4</v>
      </c>
      <c r="C443" s="60" t="s">
        <v>765</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6</v>
      </c>
      <c r="C444" s="60" t="s">
        <v>767</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8</v>
      </c>
      <c r="C445" s="60" t="s">
        <v>769</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70</v>
      </c>
      <c r="C446" s="60" t="s">
        <v>771</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2</v>
      </c>
      <c r="C447" s="60" t="s">
        <v>773</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4</v>
      </c>
      <c r="C448" s="60" t="s">
        <v>775</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6</v>
      </c>
      <c r="C449" s="60" t="s">
        <v>777</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8</v>
      </c>
      <c r="C450" s="60" t="s">
        <v>779</v>
      </c>
      <c r="D450" s="100"/>
      <c r="E450" s="101"/>
      <c r="F450" s="98"/>
      <c r="G450" s="99"/>
      <c r="H450" s="99"/>
      <c r="I450" s="99"/>
      <c r="J450" s="99"/>
      <c r="K450" s="99"/>
      <c r="L450" s="99"/>
      <c r="M450" s="99"/>
      <c r="N450" s="99"/>
      <c r="O450" s="99"/>
      <c r="P450" s="99"/>
      <c r="Q450" s="99"/>
    </row>
    <row r="451" customFormat="false" ht="15.75" hidden="true" customHeight="true" outlineLevel="0" collapsed="false">
      <c r="A451" s="91" t="n">
        <v>443</v>
      </c>
      <c r="B451" s="59" t="s">
        <v>780</v>
      </c>
      <c r="C451" s="60" t="s">
        <v>781</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2</v>
      </c>
      <c r="C452" s="60" t="s">
        <v>783</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4</v>
      </c>
      <c r="C453" s="60" t="s">
        <v>785</v>
      </c>
      <c r="D453" s="100"/>
      <c r="E453" s="101"/>
      <c r="F453" s="98"/>
      <c r="G453" s="99"/>
      <c r="H453" s="99"/>
      <c r="I453" s="99"/>
      <c r="J453" s="99"/>
      <c r="K453" s="99"/>
      <c r="L453" s="99"/>
      <c r="M453" s="99"/>
      <c r="N453" s="99"/>
      <c r="O453" s="99"/>
      <c r="P453" s="99"/>
      <c r="Q453" s="99"/>
    </row>
    <row r="454" customFormat="false" ht="15.75" hidden="true" customHeight="true" outlineLevel="0" collapsed="false">
      <c r="A454" s="91" t="n">
        <v>446</v>
      </c>
      <c r="B454" s="59" t="s">
        <v>786</v>
      </c>
      <c r="C454" s="60" t="s">
        <v>787</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8</v>
      </c>
      <c r="C455" s="60" t="s">
        <v>789</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90</v>
      </c>
      <c r="C456" s="60" t="s">
        <v>791</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2</v>
      </c>
      <c r="C457" s="60" t="s">
        <v>793</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4</v>
      </c>
      <c r="C458" s="60" t="s">
        <v>795</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6</v>
      </c>
      <c r="C459" s="60" t="s">
        <v>797</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8</v>
      </c>
      <c r="C460" s="60" t="s">
        <v>799</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800</v>
      </c>
      <c r="C461" s="60" t="s">
        <v>801</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2</v>
      </c>
      <c r="C462" s="60" t="s">
        <v>803</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4</v>
      </c>
      <c r="C463" s="60" t="s">
        <v>805</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6</v>
      </c>
      <c r="C464" s="60" t="s">
        <v>807</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8</v>
      </c>
      <c r="C465" s="60" t="s">
        <v>809</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10</v>
      </c>
      <c r="C466" s="60" t="s">
        <v>811</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2</v>
      </c>
      <c r="C467" s="60" t="s">
        <v>813</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4</v>
      </c>
      <c r="C468" s="60" t="s">
        <v>815</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6</v>
      </c>
      <c r="C469" s="60" t="s">
        <v>817</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8</v>
      </c>
      <c r="C470" s="60" t="s">
        <v>819</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8</v>
      </c>
      <c r="C471" s="60" t="s">
        <v>820</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8</v>
      </c>
      <c r="C472" s="60" t="s">
        <v>821</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8</v>
      </c>
      <c r="C473" s="60" t="s">
        <v>822</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8</v>
      </c>
      <c r="C474" s="60" t="s">
        <v>823</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8</v>
      </c>
      <c r="C475" s="60" t="s">
        <v>824</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8</v>
      </c>
      <c r="C476" s="60" t="s">
        <v>825</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8</v>
      </c>
      <c r="C477" s="60" t="s">
        <v>826</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7</v>
      </c>
      <c r="C478" s="60" t="s">
        <v>828</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7</v>
      </c>
      <c r="C479" s="60" t="s">
        <v>829</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7</v>
      </c>
      <c r="C480" s="60" t="s">
        <v>830</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7</v>
      </c>
      <c r="C481" s="60" t="s">
        <v>831</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7</v>
      </c>
      <c r="C482" s="60" t="s">
        <v>832</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7</v>
      </c>
      <c r="C483" s="60" t="s">
        <v>833</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7</v>
      </c>
      <c r="C484" s="60" t="s">
        <v>834</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7</v>
      </c>
      <c r="C485" s="60" t="s">
        <v>835</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7</v>
      </c>
      <c r="C486" s="60" t="s">
        <v>836</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7</v>
      </c>
      <c r="C487" s="60" t="s">
        <v>837</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7</v>
      </c>
      <c r="C488" s="60" t="s">
        <v>838</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7</v>
      </c>
      <c r="C489" s="60" t="s">
        <v>839</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7</v>
      </c>
      <c r="C490" s="60" t="s">
        <v>840</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7</v>
      </c>
      <c r="C491" s="60" t="s">
        <v>841</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7</v>
      </c>
      <c r="C492" s="60" t="s">
        <v>842</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7</v>
      </c>
      <c r="C493" s="60" t="s">
        <v>843</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7</v>
      </c>
      <c r="C494" s="60" t="s">
        <v>844</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7</v>
      </c>
      <c r="C495" s="60" t="s">
        <v>845</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7</v>
      </c>
      <c r="C496" s="60" t="s">
        <v>846</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7</v>
      </c>
      <c r="C497" s="60" t="s">
        <v>847</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7</v>
      </c>
      <c r="C498" s="60" t="s">
        <v>848</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7</v>
      </c>
      <c r="C499" s="60" t="s">
        <v>849</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7</v>
      </c>
      <c r="C500" s="60" t="s">
        <v>850</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7</v>
      </c>
      <c r="C501" s="60" t="s">
        <v>851</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7</v>
      </c>
      <c r="C502" s="60" t="s">
        <v>852</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7</v>
      </c>
      <c r="C503" s="60" t="s">
        <v>853</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7</v>
      </c>
      <c r="C504" s="60" t="s">
        <v>854</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1</v>
      </c>
      <c r="C505" s="60" t="s">
        <v>855</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1</v>
      </c>
      <c r="C506" s="60" t="s">
        <v>856</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1</v>
      </c>
      <c r="C507" s="60" t="s">
        <v>857</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1</v>
      </c>
      <c r="C508" s="60" t="s">
        <v>858</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1</v>
      </c>
      <c r="C509" s="60" t="s">
        <v>859</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1</v>
      </c>
      <c r="C510" s="60" t="s">
        <v>860</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1</v>
      </c>
      <c r="C511" s="60" t="s">
        <v>861</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1</v>
      </c>
      <c r="C512" s="60" t="s">
        <v>862</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1</v>
      </c>
      <c r="C513" s="60" t="s">
        <v>863</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1</v>
      </c>
      <c r="C514" s="60" t="s">
        <v>864</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1</v>
      </c>
      <c r="C515" s="60" t="s">
        <v>865</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1</v>
      </c>
      <c r="C516" s="60" t="s">
        <v>866</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1</v>
      </c>
      <c r="C517" s="60" t="s">
        <v>867</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1</v>
      </c>
      <c r="C518" s="60" t="s">
        <v>868</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1</v>
      </c>
      <c r="C519" s="60" t="s">
        <v>869</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1</v>
      </c>
      <c r="C520" s="60" t="s">
        <v>870</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1</v>
      </c>
      <c r="C521" s="60" t="s">
        <v>871</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1</v>
      </c>
      <c r="C522" s="60" t="s">
        <v>72</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2</v>
      </c>
      <c r="C523" s="60" t="s">
        <v>873</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910894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2</v>
      </c>
      <c r="B1" s="105"/>
      <c r="C1" s="106"/>
      <c r="D1" s="106"/>
      <c r="E1" s="107"/>
      <c r="F1" s="108"/>
      <c r="G1" s="107"/>
      <c r="H1" s="107"/>
      <c r="I1" s="107"/>
      <c r="J1" s="107"/>
      <c r="K1" s="107"/>
      <c r="L1" s="107"/>
      <c r="M1" s="107"/>
    </row>
    <row r="2" s="112" customFormat="true" ht="39.75" hidden="false" customHeight="true" outlineLevel="0" collapsed="false">
      <c r="A2" s="78" t="s">
        <v>24</v>
      </c>
      <c r="B2" s="110" t="s">
        <v>893</v>
      </c>
      <c r="C2" s="110"/>
      <c r="D2" s="110"/>
      <c r="E2" s="110"/>
      <c r="F2" s="111" t="s">
        <v>894</v>
      </c>
      <c r="G2" s="107"/>
      <c r="H2" s="107"/>
      <c r="I2" s="107"/>
      <c r="J2" s="107"/>
      <c r="K2" s="107"/>
      <c r="L2" s="107"/>
      <c r="M2" s="107"/>
    </row>
    <row r="3" s="112" customFormat="true" ht="33" hidden="false" customHeight="true" outlineLevel="0" collapsed="false">
      <c r="A3" s="113" t="n">
        <v>1</v>
      </c>
      <c r="B3" s="114" t="s">
        <v>895</v>
      </c>
      <c r="C3" s="114"/>
      <c r="D3" s="114"/>
      <c r="E3" s="114"/>
      <c r="F3" s="56"/>
      <c r="G3" s="107"/>
      <c r="H3" s="107"/>
      <c r="I3" s="107"/>
      <c r="J3" s="107"/>
      <c r="K3" s="107"/>
      <c r="L3" s="107"/>
      <c r="M3" s="107"/>
    </row>
    <row r="4" s="112" customFormat="true" ht="23.25" hidden="false" customHeight="true" outlineLevel="0" collapsed="false">
      <c r="A4" s="113" t="n">
        <v>2</v>
      </c>
      <c r="B4" s="115" t="s">
        <v>896</v>
      </c>
      <c r="C4" s="115"/>
      <c r="D4" s="115"/>
      <c r="E4" s="115"/>
      <c r="F4" s="116"/>
      <c r="G4" s="107"/>
      <c r="H4" s="107"/>
      <c r="I4" s="107"/>
      <c r="J4" s="107"/>
      <c r="K4" s="107"/>
      <c r="L4" s="107"/>
      <c r="M4" s="107"/>
    </row>
    <row r="5" s="112" customFormat="true" ht="21.75" hidden="false" customHeight="true" outlineLevel="0" collapsed="false">
      <c r="A5" s="113" t="n">
        <v>3</v>
      </c>
      <c r="B5" s="114" t="s">
        <v>897</v>
      </c>
      <c r="C5" s="114"/>
      <c r="D5" s="114"/>
      <c r="E5" s="114"/>
      <c r="F5" s="116"/>
      <c r="G5" s="107"/>
      <c r="H5" s="107"/>
      <c r="I5" s="107"/>
      <c r="J5" s="107"/>
      <c r="K5" s="107"/>
      <c r="L5" s="107"/>
      <c r="M5" s="107"/>
    </row>
    <row r="6" s="112" customFormat="true" ht="22.5" hidden="false" customHeight="true" outlineLevel="0" collapsed="false">
      <c r="A6" s="113" t="n">
        <v>4</v>
      </c>
      <c r="B6" s="115" t="s">
        <v>898</v>
      </c>
      <c r="C6" s="115"/>
      <c r="D6" s="115"/>
      <c r="E6" s="115"/>
      <c r="F6" s="116"/>
      <c r="G6" s="107"/>
      <c r="H6" s="107"/>
      <c r="I6" s="107"/>
      <c r="J6" s="107"/>
      <c r="K6" s="107"/>
      <c r="L6" s="107"/>
      <c r="M6" s="107"/>
    </row>
    <row r="7" s="112" customFormat="true" ht="22.5" hidden="false" customHeight="true" outlineLevel="0" collapsed="false">
      <c r="A7" s="113" t="n">
        <v>5</v>
      </c>
      <c r="B7" s="115" t="s">
        <v>899</v>
      </c>
      <c r="C7" s="115"/>
      <c r="D7" s="115"/>
      <c r="E7" s="115"/>
      <c r="F7" s="116"/>
      <c r="G7" s="107"/>
      <c r="H7" s="107"/>
      <c r="I7" s="107"/>
      <c r="J7" s="107"/>
      <c r="K7" s="107"/>
      <c r="L7" s="107"/>
      <c r="M7" s="107"/>
    </row>
    <row r="8" s="112" customFormat="true" ht="22.5" hidden="false" customHeight="true" outlineLevel="0" collapsed="false">
      <c r="A8" s="113" t="n">
        <v>6</v>
      </c>
      <c r="B8" s="115" t="s">
        <v>900</v>
      </c>
      <c r="C8" s="115"/>
      <c r="D8" s="115"/>
      <c r="E8" s="115"/>
      <c r="F8" s="116"/>
      <c r="G8" s="107"/>
      <c r="H8" s="107"/>
      <c r="I8" s="107"/>
      <c r="J8" s="107"/>
      <c r="K8" s="107"/>
      <c r="L8" s="107"/>
      <c r="M8" s="107"/>
    </row>
    <row r="9" s="112" customFormat="true" ht="22.5" hidden="false" customHeight="true" outlineLevel="0" collapsed="false">
      <c r="A9" s="113" t="n">
        <v>7</v>
      </c>
      <c r="B9" s="115" t="s">
        <v>901</v>
      </c>
      <c r="C9" s="115"/>
      <c r="D9" s="115"/>
      <c r="E9" s="115"/>
      <c r="F9" s="116"/>
      <c r="G9" s="107"/>
      <c r="H9" s="107"/>
      <c r="I9" s="107"/>
      <c r="J9" s="107"/>
      <c r="K9" s="107"/>
      <c r="L9" s="107"/>
      <c r="M9" s="107"/>
    </row>
    <row r="10" s="112" customFormat="true" ht="21" hidden="false" customHeight="true" outlineLevel="0" collapsed="false">
      <c r="A10" s="113" t="n">
        <v>8</v>
      </c>
      <c r="B10" s="114" t="s">
        <v>902</v>
      </c>
      <c r="C10" s="114"/>
      <c r="D10" s="114"/>
      <c r="E10" s="114"/>
      <c r="F10" s="116"/>
      <c r="G10" s="107"/>
      <c r="H10" s="107"/>
      <c r="I10" s="107"/>
      <c r="J10" s="107"/>
      <c r="K10" s="107"/>
      <c r="L10" s="107"/>
      <c r="M10" s="107"/>
    </row>
    <row r="11" s="112" customFormat="true" ht="18.75" hidden="false" customHeight="true" outlineLevel="0" collapsed="false">
      <c r="A11" s="113" t="n">
        <v>9</v>
      </c>
      <c r="B11" s="115" t="s">
        <v>903</v>
      </c>
      <c r="C11" s="115"/>
      <c r="D11" s="115"/>
      <c r="E11" s="115"/>
      <c r="F11" s="116"/>
      <c r="G11" s="107"/>
      <c r="H11" s="107"/>
      <c r="I11" s="107"/>
      <c r="J11" s="107"/>
      <c r="K11" s="107"/>
      <c r="L11" s="107"/>
      <c r="M11" s="107"/>
    </row>
    <row r="12" s="112" customFormat="true" ht="18.75" hidden="false" customHeight="true" outlineLevel="0" collapsed="false">
      <c r="A12" s="113" t="n">
        <v>10</v>
      </c>
      <c r="B12" s="115" t="s">
        <v>904</v>
      </c>
      <c r="C12" s="115"/>
      <c r="D12" s="115"/>
      <c r="E12" s="115"/>
      <c r="F12" s="56" t="n">
        <v>7833</v>
      </c>
      <c r="G12" s="107"/>
      <c r="H12" s="107"/>
      <c r="I12" s="107"/>
      <c r="J12" s="107"/>
      <c r="K12" s="107"/>
      <c r="L12" s="107"/>
      <c r="M12" s="107"/>
    </row>
    <row r="13" s="112" customFormat="true" ht="19.5" hidden="false" customHeight="true" outlineLevel="0" collapsed="false">
      <c r="A13" s="113" t="n">
        <v>11</v>
      </c>
      <c r="B13" s="114" t="s">
        <v>905</v>
      </c>
      <c r="C13" s="114"/>
      <c r="D13" s="114"/>
      <c r="E13" s="114"/>
      <c r="F13" s="56"/>
      <c r="G13" s="107"/>
      <c r="H13" s="107"/>
      <c r="I13" s="107"/>
      <c r="J13" s="107"/>
      <c r="K13" s="107"/>
      <c r="L13" s="107"/>
      <c r="M13" s="107"/>
    </row>
    <row r="14" s="112" customFormat="true" ht="20.25" hidden="false" customHeight="true" outlineLevel="0" collapsed="false">
      <c r="A14" s="113" t="n">
        <v>12</v>
      </c>
      <c r="B14" s="117" t="s">
        <v>906</v>
      </c>
      <c r="C14" s="117"/>
      <c r="D14" s="117"/>
      <c r="E14" s="117"/>
      <c r="F14" s="56"/>
      <c r="G14" s="107"/>
      <c r="H14" s="107"/>
      <c r="I14" s="107"/>
      <c r="J14" s="107"/>
      <c r="K14" s="107"/>
      <c r="L14" s="107"/>
      <c r="M14" s="107"/>
    </row>
    <row r="15" customFormat="false" ht="31.5" hidden="false" customHeight="true" outlineLevel="0" collapsed="false">
      <c r="A15" s="113" t="n">
        <v>13</v>
      </c>
      <c r="B15" s="118" t="s">
        <v>907</v>
      </c>
      <c r="C15" s="118"/>
      <c r="D15" s="118"/>
      <c r="E15" s="118"/>
      <c r="F15" s="119" t="n">
        <v>8</v>
      </c>
    </row>
    <row r="16" customFormat="false" ht="21.75" hidden="false" customHeight="true" outlineLevel="0" collapsed="false">
      <c r="A16" s="113" t="n">
        <v>14</v>
      </c>
      <c r="B16" s="120" t="s">
        <v>908</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9</v>
      </c>
      <c r="C18" s="126"/>
      <c r="D18" s="125"/>
      <c r="E18" s="126" t="s">
        <v>910</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1</v>
      </c>
      <c r="D19" s="127"/>
      <c r="E19" s="129" t="s">
        <v>912</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3</v>
      </c>
      <c r="C20" s="131"/>
      <c r="D20" s="130"/>
      <c r="E20" s="132" t="s">
        <v>914</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1</v>
      </c>
      <c r="D21" s="133"/>
      <c r="E21" s="129" t="s">
        <v>912</v>
      </c>
      <c r="F21" s="129"/>
    </row>
    <row r="22" customFormat="false" ht="15.75" hidden="false" customHeight="false" outlineLevel="0" collapsed="false">
      <c r="B22" s="133" t="s">
        <v>915</v>
      </c>
      <c r="C22" s="133"/>
      <c r="D22" s="133"/>
      <c r="E22" s="134" t="s">
        <v>916</v>
      </c>
      <c r="F22" s="134"/>
    </row>
    <row r="23" customFormat="false" ht="15.75" hidden="false" customHeight="false" outlineLevel="0" collapsed="false">
      <c r="B23" s="135" t="s">
        <v>917</v>
      </c>
      <c r="C23" s="135"/>
      <c r="D23" s="135"/>
      <c r="E23" s="136" t="s">
        <v>918</v>
      </c>
      <c r="F23" s="136"/>
    </row>
    <row r="24" customFormat="false" ht="15.75" hidden="false" customHeight="false" outlineLevel="0" collapsed="false">
      <c r="B24" s="137" t="s">
        <v>919</v>
      </c>
      <c r="C24" s="137"/>
      <c r="D24" s="137"/>
      <c r="E24" s="136" t="s">
        <v>920</v>
      </c>
      <c r="F24" s="136"/>
    </row>
    <row r="25" customFormat="false" ht="15.75" hidden="false" customHeight="true" outlineLevel="0" collapsed="false">
      <c r="B25" s="107" t="s">
        <v>921</v>
      </c>
      <c r="C25" s="107"/>
      <c r="D25" s="107"/>
      <c r="E25" s="138" t="s">
        <v>922</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91089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 Windows</cp:lastModifiedBy>
  <cp:lastPrinted>2018-07-09T08:23:44Z</cp:lastPrinted>
  <dcterms:modified xsi:type="dcterms:W3CDTF">2019-02-05T06: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61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E910894B</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