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Новокаховський міський суд Херсонської області</t>
  </si>
  <si>
    <t xml:space="preserve">Місцезнаходження: 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1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В. Пилипенко</t>
  </si>
  <si>
    <t xml:space="preserve">(підпис)</t>
  </si>
  <si>
    <t xml:space="preserve">(ПІБ)</t>
  </si>
  <si>
    <t xml:space="preserve"> Виконавець:</t>
  </si>
  <si>
    <t xml:space="preserve">С.О. Добровольська</t>
  </si>
  <si>
    <t xml:space="preserve">Телефон:</t>
  </si>
  <si>
    <t xml:space="preserve">(05549)42660</t>
  </si>
  <si>
    <t xml:space="preserve">Факс:</t>
  </si>
  <si>
    <t xml:space="preserve">(05549)43222</t>
  </si>
  <si>
    <t xml:space="preserve">Електронна пошта:</t>
  </si>
  <si>
    <t xml:space="preserve">inbox@nkm.ks.court.gov.ua</t>
  </si>
  <si>
    <t xml:space="preserve">8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6572AA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6572AA4&amp;CФорма № 1-Л, Підрозділ: Новокаховський міський суд Херсонської області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6572AA4&amp;CФорма № 1-Л, Підрозділ: Новокаховський міський суд Херсонської області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6572AA4&amp;CФорма № 1-Л, Підрозділ: Новокаховський міський суд Херсонської області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 Windows</cp:lastModifiedBy>
  <cp:lastPrinted>2018-01-19T10:45:36Z</cp:lastPrinted>
  <dcterms:modified xsi:type="dcterms:W3CDTF">2020-01-31T1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661_4.2019</vt:lpwstr>
  </property>
  <property fmtid="{D5CDD505-2E9C-101B-9397-08002B2CF9AE}" pid="3" name="Версія БД">
    <vt:lpwstr>3.24.1.2319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6572AA4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