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В. Пилипенко</t>
  </si>
  <si>
    <t xml:space="preserve">(підпис)</t>
  </si>
  <si>
    <t xml:space="preserve">(ПІБ)</t>
  </si>
  <si>
    <t xml:space="preserve"> 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62E3B19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2E3B197&amp;CФорма № 1-Л, Підрозділ: Новокаховський міський суд Херсон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2E3B197&amp;CФорма № 1-Л, Підрозділ: Новокаховський міський суд Херсон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80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1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2</v>
      </c>
      <c r="F11" s="125"/>
      <c r="G11" s="126" t="s">
        <v>83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4</v>
      </c>
      <c r="E13" s="118"/>
      <c r="F13" s="119"/>
      <c r="G13" s="120" t="s">
        <v>85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2</v>
      </c>
      <c r="F14" s="125"/>
      <c r="G14" s="126" t="s">
        <v>83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6</v>
      </c>
      <c r="E17" s="152" t="s">
        <v>87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8</v>
      </c>
      <c r="E18" s="152" t="s">
        <v>89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90</v>
      </c>
      <c r="E19" s="154" t="s">
        <v>91</v>
      </c>
      <c r="F19" s="154"/>
      <c r="G19" s="155"/>
      <c r="H19" s="155"/>
      <c r="I19" s="156" t="s">
        <v>92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2E3B197&amp;CФорма № 1-Л, Підрозділ: Новокаховський міський суд Херсон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17-05-31T12:33:14Z</cp:lastPrinted>
  <dcterms:modified xsi:type="dcterms:W3CDTF">2019-02-05T06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1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2E3B19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