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Новокаховського міського суду Херсонської області</t>
  </si>
  <si>
    <t xml:space="preserve">(назва суду)</t>
  </si>
  <si>
    <t xml:space="preserve">перше півріччя 2018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8 липня 2018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532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3109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3047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593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35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6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35</v>
      </c>
      <c r="J20" s="30" t="n">
        <f aca="false">IF((16)&lt;&gt;0,I17/(I16),0)</f>
        <v>0.0590219224283305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8005789642972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507.833333333333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606.833333333333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0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0C11F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18-07-20T07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661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00C11FB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