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4" uniqueCount="237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.М.Чирський</t>
  </si>
  <si>
    <t xml:space="preserve">Виконавець:</t>
  </si>
  <si>
    <t xml:space="preserve">С.О.Доброволь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Г.М.Чирський </t>
  </si>
  <si>
    <t xml:space="preserve">Виконавець</t>
  </si>
  <si>
    <t xml:space="preserve">             С.О.Добровольська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554942660</t>
  </si>
  <si>
    <t xml:space="preserve">факс:</t>
  </si>
  <si>
    <t xml:space="preserve">554943222</t>
  </si>
  <si>
    <t xml:space="preserve">електронна пошта:</t>
  </si>
  <si>
    <t xml:space="preserve">4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, Херсонська область</t>
  </si>
  <si>
    <t xml:space="preserve">м. Нова Каховка</t>
  </si>
  <si>
    <t xml:space="preserve">просп. Дніпровський 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  <si>
    <t xml:space="preserve">просп. Дніпр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5.6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8.7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8.7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35</v>
      </c>
      <c r="F27" s="28" t="n">
        <f aca="false">SUM(F28:F91)</f>
        <v>13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22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1</v>
      </c>
      <c r="M27" s="28" t="n">
        <f aca="false">SUM(M28:M91)</f>
        <v>0</v>
      </c>
      <c r="N27" s="28" t="n">
        <f aca="false">SUM(N28:N91)</f>
        <v>1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20</v>
      </c>
      <c r="S27" s="28" t="n">
        <f aca="false">SUM(S28:S91)</f>
        <v>1</v>
      </c>
      <c r="T27" s="28" t="n">
        <f aca="false">SUM(T28:T91)</f>
        <v>4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1</v>
      </c>
      <c r="Y27" s="28" t="n">
        <f aca="false">SUM(Y28:Y91)</f>
        <v>0</v>
      </c>
      <c r="Z27" s="28" t="n">
        <f aca="false">SUM(Z28:Z91)</f>
        <v>3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3</v>
      </c>
      <c r="AH27" s="28" t="n">
        <f aca="false">SUM(AH28:AH91)</f>
        <v>1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3</v>
      </c>
      <c r="AL27" s="28" t="n">
        <f aca="false">SUM(AL28:AL91)</f>
        <v>1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1</v>
      </c>
      <c r="AR27" s="28" t="n">
        <f aca="false">SUM(AR28:AR91)</f>
        <v>4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1</v>
      </c>
      <c r="BM27" s="28" t="n">
        <f aca="false">SUM(BM28:BM91)</f>
        <v>0</v>
      </c>
      <c r="BN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 t="n">
        <v>1</v>
      </c>
      <c r="F28" s="30" t="n">
        <v>1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 t="n">
        <v>1</v>
      </c>
      <c r="U28" s="30"/>
      <c r="V28" s="30"/>
      <c r="W28" s="30"/>
      <c r="X28" s="30" t="n">
        <v>1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 t="n">
        <v>1</v>
      </c>
      <c r="BM28" s="28"/>
      <c r="BN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 t="n">
        <v>4</v>
      </c>
      <c r="F29" s="30" t="n">
        <v>4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n">
        <v>1</v>
      </c>
      <c r="T29" s="30" t="n">
        <v>3</v>
      </c>
      <c r="U29" s="30"/>
      <c r="V29" s="30"/>
      <c r="W29" s="30"/>
      <c r="X29" s="30"/>
      <c r="Y29" s="30"/>
      <c r="Z29" s="30" t="n">
        <v>3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 t="n">
        <v>1</v>
      </c>
      <c r="AR29" s="30" t="n">
        <v>4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5.6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5.6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33.9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1</v>
      </c>
      <c r="F38" s="30" t="n">
        <v>1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1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5</v>
      </c>
      <c r="F40" s="30" t="n">
        <v>1</v>
      </c>
      <c r="G40" s="30"/>
      <c r="H40" s="30"/>
      <c r="I40" s="30" t="n">
        <v>4</v>
      </c>
      <c r="J40" s="30"/>
      <c r="K40" s="30"/>
      <c r="L40" s="30"/>
      <c r="M40" s="30"/>
      <c r="N40" s="30"/>
      <c r="O40" s="30"/>
      <c r="P40" s="30"/>
      <c r="Q40" s="30"/>
      <c r="R40" s="30" t="n">
        <v>4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 t="n">
        <v>1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5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50.5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4</v>
      </c>
      <c r="F44" s="30" t="n">
        <v>2</v>
      </c>
      <c r="G44" s="30"/>
      <c r="H44" s="30"/>
      <c r="I44" s="30" t="n">
        <v>12</v>
      </c>
      <c r="J44" s="30"/>
      <c r="K44" s="30"/>
      <c r="L44" s="30"/>
      <c r="M44" s="30"/>
      <c r="N44" s="30" t="n">
        <v>1</v>
      </c>
      <c r="O44" s="30"/>
      <c r="P44" s="30"/>
      <c r="Q44" s="30"/>
      <c r="R44" s="30" t="n">
        <v>1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2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0</v>
      </c>
      <c r="F45" s="30" t="n">
        <v>4</v>
      </c>
      <c r="G45" s="30"/>
      <c r="H45" s="30"/>
      <c r="I45" s="30" t="n">
        <v>6</v>
      </c>
      <c r="J45" s="30"/>
      <c r="K45" s="30"/>
      <c r="L45" s="30" t="n">
        <v>1</v>
      </c>
      <c r="M45" s="30"/>
      <c r="N45" s="30"/>
      <c r="O45" s="30"/>
      <c r="P45" s="30"/>
      <c r="Q45" s="30"/>
      <c r="R45" s="30" t="n">
        <v>5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 t="n">
        <v>1</v>
      </c>
      <c r="AI45" s="30"/>
      <c r="AJ45" s="30"/>
      <c r="AK45" s="30" t="n">
        <v>1</v>
      </c>
      <c r="AL45" s="30" t="n">
        <v>1</v>
      </c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5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5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5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5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36.2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36.2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45.3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5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5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5.6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5.6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5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5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5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5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5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5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5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5.6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5.6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5.6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5.6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5.6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5.6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5.6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5.6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45.3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45.3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45.3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45.3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33.9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33.9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33.9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33.9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33.9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33.9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33.9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33.9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33.9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33.9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33.9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5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5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5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5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5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33.9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33.9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33.9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5.6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5.6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33.9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1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5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5.6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5.6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5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5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5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45.3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45.3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45.3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5.6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5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33.9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33.9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68</v>
      </c>
      <c r="F197" s="28" t="n">
        <f aca="false">SUM(F198:F242)</f>
        <v>59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8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1</v>
      </c>
      <c r="M197" s="28" t="n">
        <f aca="false">SUM(M198:M242)</f>
        <v>0</v>
      </c>
      <c r="N197" s="28" t="n">
        <f aca="false">SUM(N198:N242)</f>
        <v>1</v>
      </c>
      <c r="O197" s="28" t="n">
        <f aca="false">SUM(O198:O242)</f>
        <v>1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5</v>
      </c>
      <c r="S197" s="28" t="n">
        <f aca="false">SUM(S198:S242)</f>
        <v>0</v>
      </c>
      <c r="T197" s="28" t="n">
        <f aca="false">SUM(T198:T242)</f>
        <v>21</v>
      </c>
      <c r="U197" s="28" t="n">
        <f aca="false">SUM(U198:U242)</f>
        <v>1</v>
      </c>
      <c r="V197" s="28" t="n">
        <f aca="false">SUM(V198:V242)</f>
        <v>4</v>
      </c>
      <c r="W197" s="28" t="n">
        <f aca="false">SUM(W198:W242)</f>
        <v>3</v>
      </c>
      <c r="X197" s="28" t="n">
        <f aca="false">SUM(X198:X242)</f>
        <v>10</v>
      </c>
      <c r="Y197" s="28" t="n">
        <f aca="false">SUM(Y198:Y242)</f>
        <v>3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6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10</v>
      </c>
      <c r="AH197" s="28" t="n">
        <f aca="false">SUM(AH198:AH242)</f>
        <v>2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2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1</v>
      </c>
      <c r="AQ197" s="28" t="n">
        <f aca="false">SUM(AQ198:AQ242)</f>
        <v>2</v>
      </c>
      <c r="AR197" s="28" t="n">
        <f aca="false">SUM(AR198:AR242)</f>
        <v>20</v>
      </c>
      <c r="AS197" s="28" t="n">
        <f aca="false">SUM(AS198:AS242)</f>
        <v>12</v>
      </c>
      <c r="AT197" s="28" t="n">
        <f aca="false">SUM(AT198:AT242)</f>
        <v>0</v>
      </c>
      <c r="AU197" s="28" t="n">
        <f aca="false">SUM(AU198:AU242)</f>
        <v>13</v>
      </c>
      <c r="AV197" s="28" t="n">
        <f aca="false">SUM(AV198:AV242)</f>
        <v>0</v>
      </c>
      <c r="AW197" s="28" t="n">
        <f aca="false">SUM(AW198:AW242)</f>
        <v>3</v>
      </c>
      <c r="AX197" s="28" t="n">
        <f aca="false">SUM(AX198:AX242)</f>
        <v>0</v>
      </c>
      <c r="AY197" s="28" t="n">
        <f aca="false">SUM(AY198:AY242)</f>
        <v>7</v>
      </c>
      <c r="AZ197" s="28" t="n">
        <f aca="false">SUM(AZ198:AZ242)</f>
        <v>3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1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16</v>
      </c>
      <c r="F198" s="30" t="n">
        <v>11</v>
      </c>
      <c r="G198" s="30"/>
      <c r="H198" s="30" t="n">
        <v>1</v>
      </c>
      <c r="I198" s="30" t="n">
        <v>4</v>
      </c>
      <c r="J198" s="30"/>
      <c r="K198" s="30"/>
      <c r="L198" s="30"/>
      <c r="M198" s="30"/>
      <c r="N198" s="30"/>
      <c r="O198" s="30" t="n">
        <v>1</v>
      </c>
      <c r="P198" s="30"/>
      <c r="Q198" s="30"/>
      <c r="R198" s="30" t="n">
        <v>3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6</v>
      </c>
      <c r="AH198" s="30" t="n">
        <v>1</v>
      </c>
      <c r="AI198" s="30"/>
      <c r="AJ198" s="30"/>
      <c r="AK198" s="30" t="n">
        <v>4</v>
      </c>
      <c r="AL198" s="30"/>
      <c r="AM198" s="30"/>
      <c r="AN198" s="30"/>
      <c r="AO198" s="30"/>
      <c r="AP198" s="30"/>
      <c r="AQ198" s="30"/>
      <c r="AR198" s="30"/>
      <c r="AS198" s="30" t="n">
        <v>1</v>
      </c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 t="n">
        <v>1</v>
      </c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18</v>
      </c>
      <c r="F199" s="30" t="n">
        <v>18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5</v>
      </c>
      <c r="U199" s="30" t="n">
        <v>1</v>
      </c>
      <c r="V199" s="30" t="n">
        <v>3</v>
      </c>
      <c r="W199" s="30" t="n">
        <v>1</v>
      </c>
      <c r="X199" s="30"/>
      <c r="Y199" s="30"/>
      <c r="Z199" s="30"/>
      <c r="AA199" s="30"/>
      <c r="AB199" s="30"/>
      <c r="AC199" s="30"/>
      <c r="AD199" s="30" t="n">
        <v>6</v>
      </c>
      <c r="AE199" s="30"/>
      <c r="AF199" s="30"/>
      <c r="AG199" s="30"/>
      <c r="AH199" s="30"/>
      <c r="AI199" s="30"/>
      <c r="AJ199" s="30"/>
      <c r="AK199" s="30" t="n">
        <v>7</v>
      </c>
      <c r="AL199" s="30"/>
      <c r="AM199" s="30"/>
      <c r="AN199" s="30"/>
      <c r="AO199" s="30"/>
      <c r="AP199" s="30"/>
      <c r="AQ199" s="30"/>
      <c r="AR199" s="30" t="n">
        <v>8</v>
      </c>
      <c r="AS199" s="30" t="n">
        <v>4</v>
      </c>
      <c r="AT199" s="30"/>
      <c r="AU199" s="30" t="n">
        <v>4</v>
      </c>
      <c r="AV199" s="30"/>
      <c r="AW199" s="30" t="n">
        <v>3</v>
      </c>
      <c r="AX199" s="30"/>
      <c r="AY199" s="30" t="n">
        <v>1</v>
      </c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0</v>
      </c>
      <c r="F200" s="30" t="n">
        <v>10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 t="n">
        <v>7</v>
      </c>
      <c r="U200" s="30"/>
      <c r="V200" s="30"/>
      <c r="W200" s="30" t="n">
        <v>2</v>
      </c>
      <c r="X200" s="30" t="n">
        <v>4</v>
      </c>
      <c r="Y200" s="30" t="n">
        <v>1</v>
      </c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3</v>
      </c>
      <c r="AL200" s="30"/>
      <c r="AM200" s="30"/>
      <c r="AN200" s="30"/>
      <c r="AO200" s="30"/>
      <c r="AP200" s="30"/>
      <c r="AQ200" s="30"/>
      <c r="AR200" s="30" t="n">
        <v>4</v>
      </c>
      <c r="AS200" s="30" t="n">
        <v>4</v>
      </c>
      <c r="AT200" s="30"/>
      <c r="AU200" s="30" t="n">
        <v>5</v>
      </c>
      <c r="AV200" s="30"/>
      <c r="AW200" s="30"/>
      <c r="AX200" s="30"/>
      <c r="AY200" s="30" t="n">
        <v>3</v>
      </c>
      <c r="AZ200" s="30" t="n">
        <v>2</v>
      </c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 t="n">
        <v>3</v>
      </c>
      <c r="F203" s="30" t="n">
        <v>3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/>
      <c r="AI203" s="30"/>
      <c r="AJ203" s="30"/>
      <c r="AK203" s="30" t="n">
        <v>2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9</v>
      </c>
      <c r="F204" s="30" t="n">
        <v>8</v>
      </c>
      <c r="G204" s="30"/>
      <c r="H204" s="30"/>
      <c r="I204" s="30" t="n">
        <v>1</v>
      </c>
      <c r="J204" s="30"/>
      <c r="K204" s="30"/>
      <c r="L204" s="30"/>
      <c r="M204" s="30"/>
      <c r="N204" s="30"/>
      <c r="O204" s="30"/>
      <c r="P204" s="30"/>
      <c r="Q204" s="30"/>
      <c r="R204" s="30" t="n">
        <v>1</v>
      </c>
      <c r="S204" s="30"/>
      <c r="T204" s="30" t="n">
        <v>6</v>
      </c>
      <c r="U204" s="30"/>
      <c r="V204" s="30"/>
      <c r="W204" s="30"/>
      <c r="X204" s="30" t="n">
        <v>6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2</v>
      </c>
      <c r="AL204" s="30"/>
      <c r="AM204" s="30"/>
      <c r="AN204" s="30"/>
      <c r="AO204" s="30"/>
      <c r="AP204" s="30"/>
      <c r="AQ204" s="30"/>
      <c r="AR204" s="30" t="n">
        <v>4</v>
      </c>
      <c r="AS204" s="30" t="n">
        <v>2</v>
      </c>
      <c r="AT204" s="30"/>
      <c r="AU204" s="30" t="n">
        <v>3</v>
      </c>
      <c r="AV204" s="30"/>
      <c r="AW204" s="30"/>
      <c r="AX204" s="30"/>
      <c r="AY204" s="30" t="n">
        <v>3</v>
      </c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 t="n">
        <v>1</v>
      </c>
      <c r="F209" s="30" t="n">
        <v>1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1</v>
      </c>
      <c r="U209" s="30"/>
      <c r="V209" s="30"/>
      <c r="W209" s="30"/>
      <c r="X209" s="30"/>
      <c r="Y209" s="30" t="n">
        <v>1</v>
      </c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 t="n">
        <v>1</v>
      </c>
      <c r="AR209" s="30" t="n">
        <v>1</v>
      </c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 t="n">
        <v>1</v>
      </c>
      <c r="F210" s="30" t="n">
        <v>1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 t="n">
        <v>1</v>
      </c>
      <c r="U210" s="30"/>
      <c r="V210" s="30"/>
      <c r="W210" s="30"/>
      <c r="X210" s="30"/>
      <c r="Y210" s="30" t="n">
        <v>1</v>
      </c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 t="n">
        <v>1</v>
      </c>
      <c r="AR210" s="30"/>
      <c r="AS210" s="30" t="n">
        <v>1</v>
      </c>
      <c r="AT210" s="30"/>
      <c r="AU210" s="30" t="n">
        <v>1</v>
      </c>
      <c r="AV210" s="30"/>
      <c r="AW210" s="30"/>
      <c r="AX210" s="30"/>
      <c r="AY210" s="30"/>
      <c r="AZ210" s="30" t="n">
        <v>1</v>
      </c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5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5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 t="n">
        <v>4</v>
      </c>
      <c r="F218" s="30" t="n">
        <v>3</v>
      </c>
      <c r="G218" s="30"/>
      <c r="H218" s="30"/>
      <c r="I218" s="30" t="n">
        <v>1</v>
      </c>
      <c r="J218" s="30"/>
      <c r="K218" s="30"/>
      <c r="L218" s="30" t="n">
        <v>1</v>
      </c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 t="n">
        <v>3</v>
      </c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 t="n">
        <v>4</v>
      </c>
      <c r="F219" s="30" t="n">
        <v>3</v>
      </c>
      <c r="G219" s="30"/>
      <c r="H219" s="30"/>
      <c r="I219" s="30" t="n">
        <v>1</v>
      </c>
      <c r="J219" s="30"/>
      <c r="K219" s="30"/>
      <c r="L219" s="30"/>
      <c r="M219" s="30"/>
      <c r="N219" s="30" t="n">
        <v>1</v>
      </c>
      <c r="O219" s="30"/>
      <c r="P219" s="30"/>
      <c r="Q219" s="30"/>
      <c r="R219" s="30"/>
      <c r="S219" s="30"/>
      <c r="T219" s="30" t="n">
        <v>1</v>
      </c>
      <c r="U219" s="30"/>
      <c r="V219" s="30" t="n">
        <v>1</v>
      </c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 t="n">
        <v>1</v>
      </c>
      <c r="AI219" s="30"/>
      <c r="AJ219" s="30"/>
      <c r="AK219" s="30" t="n">
        <v>1</v>
      </c>
      <c r="AL219" s="30"/>
      <c r="AM219" s="30"/>
      <c r="AN219" s="30"/>
      <c r="AO219" s="30"/>
      <c r="AP219" s="30"/>
      <c r="AQ219" s="30"/>
      <c r="AR219" s="30" t="n">
        <v>2</v>
      </c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5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 t="n">
        <v>2</v>
      </c>
      <c r="F224" s="30" t="n">
        <v>1</v>
      </c>
      <c r="G224" s="30"/>
      <c r="H224" s="30"/>
      <c r="I224" s="30" t="n">
        <v>1</v>
      </c>
      <c r="J224" s="30"/>
      <c r="K224" s="30"/>
      <c r="L224" s="30"/>
      <c r="M224" s="30"/>
      <c r="N224" s="30"/>
      <c r="O224" s="30"/>
      <c r="P224" s="30"/>
      <c r="Q224" s="30"/>
      <c r="R224" s="30" t="n">
        <v>1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 t="n">
        <v>1</v>
      </c>
      <c r="AL224" s="30"/>
      <c r="AM224" s="30"/>
      <c r="AN224" s="30"/>
      <c r="AO224" s="30"/>
      <c r="AP224" s="30" t="n">
        <v>1</v>
      </c>
      <c r="AQ224" s="30"/>
      <c r="AR224" s="30" t="n">
        <v>1</v>
      </c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5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5.6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5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48.3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48.3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48.3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42.2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42.2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5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5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5.6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5.6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33.9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33.9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33.9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33.9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5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5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3.4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3.4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3.4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3.4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3.4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5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5.6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5.6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33.9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33.9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44.5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44.5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33.9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33.9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5.6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5.6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44.5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44.5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44.5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5.6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5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5.6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4.1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4.1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5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5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5.6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5.6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5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5.6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5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5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5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35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5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5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33.9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5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5.6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5.6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12.8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5.6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5.6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5.6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12.8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12.8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12.8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12.8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12.8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12.8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1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1</v>
      </c>
      <c r="J355" s="30" t="n">
        <f aca="false">SUM(J356:J395)</f>
        <v>0</v>
      </c>
      <c r="K355" s="30" t="n">
        <f aca="false">SUM(K356:K395)</f>
        <v>1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5.6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5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5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5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5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5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5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5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5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5.6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5.6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5.6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5.6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 t="n">
        <v>1</v>
      </c>
      <c r="F387" s="30"/>
      <c r="G387" s="30"/>
      <c r="H387" s="30"/>
      <c r="I387" s="30" t="n">
        <v>1</v>
      </c>
      <c r="J387" s="30"/>
      <c r="K387" s="30" t="n">
        <v>1</v>
      </c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33.9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33.9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5.6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5.6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1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1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5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5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5.6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33.9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33.9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5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5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5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5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57.3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57.3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57.3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1</v>
      </c>
      <c r="F425" s="30" t="n">
        <v>1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 t="n">
        <v>1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5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39.2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39.2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39.2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5.6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5.6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5.6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5.6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33.9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33.9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1.9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1.9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1.9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1.9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5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5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5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5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5.6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5.6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5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5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33.9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33.9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8</v>
      </c>
      <c r="F462" s="28" t="n">
        <f aca="false">SUM(F463:F501)</f>
        <v>7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1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1</v>
      </c>
      <c r="S462" s="28" t="n">
        <f aca="false">SUM(S463:S501)</f>
        <v>0</v>
      </c>
      <c r="T462" s="28" t="n">
        <f aca="false">SUM(T463:T501)</f>
        <v>3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2</v>
      </c>
      <c r="Y462" s="28" t="n">
        <f aca="false">SUM(Y463:Y501)</f>
        <v>1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1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2</v>
      </c>
      <c r="AL462" s="28" t="n">
        <f aca="false">SUM(AL463:AL501)</f>
        <v>1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3</v>
      </c>
      <c r="AQ462" s="28" t="n">
        <f aca="false">SUM(AQ463:AQ501)</f>
        <v>1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5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5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60.4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5.6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5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5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5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5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5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5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5.6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5.6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5.6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5.6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5.6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</v>
      </c>
      <c r="F489" s="30" t="n">
        <v>1</v>
      </c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 t="n">
        <v>1</v>
      </c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 t="n">
        <v>5</v>
      </c>
      <c r="F490" s="30" t="n">
        <v>5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 t="n">
        <v>2</v>
      </c>
      <c r="U490" s="30"/>
      <c r="V490" s="30"/>
      <c r="W490" s="30"/>
      <c r="X490" s="30" t="n">
        <v>2</v>
      </c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 t="n">
        <v>2</v>
      </c>
      <c r="AL490" s="30" t="n">
        <v>1</v>
      </c>
      <c r="AM490" s="30"/>
      <c r="AN490" s="30"/>
      <c r="AO490" s="30"/>
      <c r="AP490" s="30" t="n">
        <v>3</v>
      </c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33.9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33.9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5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 t="n">
        <v>2</v>
      </c>
      <c r="F495" s="30" t="n">
        <v>1</v>
      </c>
      <c r="G495" s="30"/>
      <c r="H495" s="30"/>
      <c r="I495" s="30" t="n">
        <v>1</v>
      </c>
      <c r="J495" s="30"/>
      <c r="K495" s="30"/>
      <c r="L495" s="30"/>
      <c r="M495" s="30"/>
      <c r="N495" s="30"/>
      <c r="O495" s="30"/>
      <c r="P495" s="30"/>
      <c r="Q495" s="30"/>
      <c r="R495" s="30" t="n">
        <v>1</v>
      </c>
      <c r="S495" s="30"/>
      <c r="T495" s="30" t="n">
        <v>1</v>
      </c>
      <c r="U495" s="30"/>
      <c r="V495" s="30"/>
      <c r="W495" s="30"/>
      <c r="X495" s="30"/>
      <c r="Y495" s="30" t="n">
        <v>1</v>
      </c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 t="n">
        <v>1</v>
      </c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5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5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5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5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3</v>
      </c>
      <c r="F502" s="28" t="n">
        <f aca="false">SUM(F503:F542)</f>
        <v>3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3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33.9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33.9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33.9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5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5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5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5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 t="n">
        <v>3</v>
      </c>
      <c r="F528" s="30" t="n">
        <v>3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 t="n">
        <v>3</v>
      </c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5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5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5.6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5.6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5.6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5.6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5.6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5.6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5.6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23</v>
      </c>
      <c r="F543" s="28" t="n">
        <f aca="false">SUM(F545:F604)</f>
        <v>20</v>
      </c>
      <c r="G543" s="28" t="n">
        <f aca="false">SUM(G545:G604)</f>
        <v>0</v>
      </c>
      <c r="H543" s="28" t="n">
        <f aca="false">SUM(H545:H604)</f>
        <v>2</v>
      </c>
      <c r="I543" s="28" t="n">
        <f aca="false">SUM(I545:I604)</f>
        <v>1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1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11</v>
      </c>
      <c r="U543" s="28" t="n">
        <f aca="false">SUM(U545:U604)</f>
        <v>1</v>
      </c>
      <c r="V543" s="28" t="n">
        <f aca="false">SUM(V545:V604)</f>
        <v>4</v>
      </c>
      <c r="W543" s="28" t="n">
        <f aca="false">SUM(W545:W604)</f>
        <v>3</v>
      </c>
      <c r="X543" s="28" t="n">
        <f aca="false">SUM(X545:X604)</f>
        <v>0</v>
      </c>
      <c r="Y543" s="28" t="n">
        <f aca="false">SUM(Y545:Y604)</f>
        <v>3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1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2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5</v>
      </c>
      <c r="AL543" s="28" t="n">
        <f aca="false">SUM(AL545:AL604)</f>
        <v>1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1</v>
      </c>
      <c r="AQ543" s="28" t="n">
        <f aca="false">SUM(AQ545:AQ604)</f>
        <v>4</v>
      </c>
      <c r="AR543" s="28" t="n">
        <f aca="false">SUM(AR545:AR604)</f>
        <v>3</v>
      </c>
      <c r="AS543" s="28" t="n">
        <f aca="false">SUM(AS545:AS604)</f>
        <v>3</v>
      </c>
      <c r="AT543" s="28" t="n">
        <f aca="false">SUM(AT545:AT604)</f>
        <v>0</v>
      </c>
      <c r="AU543" s="28" t="n">
        <f aca="false">SUM(AU545:AU604)</f>
        <v>4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2</v>
      </c>
      <c r="AY543" s="28" t="n">
        <f aca="false">SUM(AY545:AY604)</f>
        <v>0</v>
      </c>
      <c r="AZ543" s="28" t="n">
        <f aca="false">SUM(AZ545:AZ604)</f>
        <v>2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1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23</v>
      </c>
      <c r="F544" s="28" t="n">
        <f aca="false">SUM(F545:F584)</f>
        <v>20</v>
      </c>
      <c r="G544" s="28" t="n">
        <f aca="false">SUM(G545:G584)</f>
        <v>0</v>
      </c>
      <c r="H544" s="28" t="n">
        <f aca="false">SUM(H545:H584)</f>
        <v>2</v>
      </c>
      <c r="I544" s="28" t="n">
        <f aca="false">SUM(I545:I584)</f>
        <v>1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1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11</v>
      </c>
      <c r="U544" s="28" t="n">
        <f aca="false">SUM(U545:U584)</f>
        <v>1</v>
      </c>
      <c r="V544" s="28" t="n">
        <f aca="false">SUM(V545:V584)</f>
        <v>4</v>
      </c>
      <c r="W544" s="28" t="n">
        <f aca="false">SUM(W545:W584)</f>
        <v>3</v>
      </c>
      <c r="X544" s="28" t="n">
        <f aca="false">SUM(X545:X584)</f>
        <v>0</v>
      </c>
      <c r="Y544" s="28" t="n">
        <f aca="false">SUM(Y545:Y584)</f>
        <v>3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1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2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5</v>
      </c>
      <c r="AL544" s="28" t="n">
        <f aca="false">SUM(AL545:AL584)</f>
        <v>1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1</v>
      </c>
      <c r="AQ544" s="28" t="n">
        <f aca="false">SUM(AQ545:AQ584)</f>
        <v>4</v>
      </c>
      <c r="AR544" s="28" t="n">
        <f aca="false">SUM(AR545:AR584)</f>
        <v>3</v>
      </c>
      <c r="AS544" s="28" t="n">
        <f aca="false">SUM(AS545:AS584)</f>
        <v>3</v>
      </c>
      <c r="AT544" s="28" t="n">
        <f aca="false">SUM(AT545:AT584)</f>
        <v>0</v>
      </c>
      <c r="AU544" s="28" t="n">
        <f aca="false">SUM(AU545:AU584)</f>
        <v>4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2</v>
      </c>
      <c r="AY544" s="28" t="n">
        <f aca="false">SUM(AY545:AY584)</f>
        <v>0</v>
      </c>
      <c r="AZ544" s="28" t="n">
        <f aca="false">SUM(AZ545:AZ584)</f>
        <v>2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1</v>
      </c>
      <c r="BM544" s="28" t="n">
        <f aca="false">SUM(BM545:BM584)</f>
        <v>0</v>
      </c>
      <c r="BN544" s="15"/>
    </row>
    <row r="545" customFormat="false" ht="37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36.2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7.7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33.9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 t="n">
        <v>3</v>
      </c>
      <c r="F551" s="30" t="n">
        <v>3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 t="n">
        <v>3</v>
      </c>
      <c r="U551" s="30"/>
      <c r="V551" s="30"/>
      <c r="W551" s="30"/>
      <c r="X551" s="30"/>
      <c r="Y551" s="30" t="n">
        <v>3</v>
      </c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 t="n">
        <v>3</v>
      </c>
      <c r="AR551" s="30" t="n">
        <v>2</v>
      </c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45.3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45.3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45.3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13</v>
      </c>
      <c r="F556" s="30" t="n">
        <v>11</v>
      </c>
      <c r="G556" s="30"/>
      <c r="H556" s="30" t="n">
        <v>1</v>
      </c>
      <c r="I556" s="30" t="n">
        <v>1</v>
      </c>
      <c r="J556" s="30"/>
      <c r="K556" s="30"/>
      <c r="L556" s="30"/>
      <c r="M556" s="30"/>
      <c r="N556" s="30"/>
      <c r="O556" s="30" t="n">
        <v>1</v>
      </c>
      <c r="P556" s="30"/>
      <c r="Q556" s="30"/>
      <c r="R556" s="30"/>
      <c r="S556" s="30"/>
      <c r="T556" s="30" t="n">
        <v>3</v>
      </c>
      <c r="U556" s="30" t="n">
        <v>1</v>
      </c>
      <c r="V556" s="30" t="n">
        <v>1</v>
      </c>
      <c r="W556" s="30" t="n">
        <v>1</v>
      </c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 t="n">
        <v>2</v>
      </c>
      <c r="AI556" s="30"/>
      <c r="AJ556" s="30"/>
      <c r="AK556" s="30" t="n">
        <v>5</v>
      </c>
      <c r="AL556" s="30" t="n">
        <v>1</v>
      </c>
      <c r="AM556" s="30"/>
      <c r="AN556" s="30"/>
      <c r="AO556" s="30"/>
      <c r="AP556" s="30" t="n">
        <v>1</v>
      </c>
      <c r="AQ556" s="30"/>
      <c r="AR556" s="30" t="n">
        <v>1</v>
      </c>
      <c r="AS556" s="30" t="n">
        <v>1</v>
      </c>
      <c r="AT556" s="30"/>
      <c r="AU556" s="30" t="n">
        <v>2</v>
      </c>
      <c r="AV556" s="30"/>
      <c r="AW556" s="30"/>
      <c r="AX556" s="30"/>
      <c r="AY556" s="30"/>
      <c r="AZ556" s="30" t="n">
        <v>2</v>
      </c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 t="n">
        <v>6</v>
      </c>
      <c r="F557" s="30" t="n">
        <v>6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 t="n">
        <v>5</v>
      </c>
      <c r="U557" s="30"/>
      <c r="V557" s="30" t="n">
        <v>3</v>
      </c>
      <c r="W557" s="30" t="n">
        <v>2</v>
      </c>
      <c r="X557" s="30"/>
      <c r="Y557" s="30"/>
      <c r="Z557" s="30"/>
      <c r="AA557" s="30"/>
      <c r="AB557" s="30"/>
      <c r="AC557" s="30"/>
      <c r="AD557" s="30" t="n">
        <v>1</v>
      </c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 t="n">
        <v>1</v>
      </c>
      <c r="AR557" s="30"/>
      <c r="AS557" s="30" t="n">
        <v>2</v>
      </c>
      <c r="AT557" s="30"/>
      <c r="AU557" s="30" t="n">
        <v>2</v>
      </c>
      <c r="AV557" s="30"/>
      <c r="AW557" s="30"/>
      <c r="AX557" s="30" t="n">
        <v>2</v>
      </c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 t="n">
        <v>1</v>
      </c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5.6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5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5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33.9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33.9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33.9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70.2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70.2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70.2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5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5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5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 t="n">
        <v>1</v>
      </c>
      <c r="F574" s="30"/>
      <c r="G574" s="30"/>
      <c r="H574" s="30" t="n">
        <v>1</v>
      </c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5.6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5.6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5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5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33.9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33.9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33.9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33.9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33.9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33.9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33.9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33.9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5.6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2.6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5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5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33.9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33.9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39.2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9.2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5.6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5.6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5.6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5.6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5.6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5.6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33.9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33.9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5.6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5.6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1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1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5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5.6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45.3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45.3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45.3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5.6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5.6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5.6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5.6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5.6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5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5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45.3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5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5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5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5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5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33.9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33.9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5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5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5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5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5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5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5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5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45.3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45.3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45.3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33.9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 t="n">
        <v>1</v>
      </c>
      <c r="F670" s="30"/>
      <c r="G670" s="30"/>
      <c r="H670" s="30"/>
      <c r="I670" s="30" t="n">
        <v>1</v>
      </c>
      <c r="J670" s="30"/>
      <c r="K670" s="30"/>
      <c r="L670" s="30"/>
      <c r="M670" s="30"/>
      <c r="N670" s="30" t="n">
        <v>1</v>
      </c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33.9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33.9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33.9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5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5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45.3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45.3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67.1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67.1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67.1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67.1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67.1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57.3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57.3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57.3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2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1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1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1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1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1</v>
      </c>
      <c r="AP690" s="28" t="n">
        <f aca="false">SUM(AP691:AP738)</f>
        <v>1</v>
      </c>
      <c r="AQ690" s="28" t="n">
        <f aca="false">SUM(AQ691:AQ738)</f>
        <v>1</v>
      </c>
      <c r="AR690" s="28" t="n">
        <f aca="false">SUM(AR691:AR738)</f>
        <v>1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2.6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2.6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3.4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12.8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12.8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2.6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2.6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2.6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2.6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2.6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 t="n">
        <v>1</v>
      </c>
      <c r="F704" s="30"/>
      <c r="G704" s="30"/>
      <c r="H704" s="30"/>
      <c r="I704" s="30" t="n">
        <v>1</v>
      </c>
      <c r="J704" s="30"/>
      <c r="K704" s="30"/>
      <c r="L704" s="30"/>
      <c r="M704" s="30"/>
      <c r="N704" s="30" t="n">
        <v>1</v>
      </c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1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5.6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 t="n">
        <v>1</v>
      </c>
      <c r="F709" s="30" t="n">
        <v>1</v>
      </c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 t="n">
        <v>1</v>
      </c>
      <c r="U709" s="30"/>
      <c r="V709" s="30"/>
      <c r="W709" s="30"/>
      <c r="X709" s="30" t="n">
        <v>1</v>
      </c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 t="n">
        <v>1</v>
      </c>
      <c r="AP709" s="30" t="n">
        <v>1</v>
      </c>
      <c r="AQ709" s="30" t="n">
        <v>1</v>
      </c>
      <c r="AR709" s="30" t="n">
        <v>1</v>
      </c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2.6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2.6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2.6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0.4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0.4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0.4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0.4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4.9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4.9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4.9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4.9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1.9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0.4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1.1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18.8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12.8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12.8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12.8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12.8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12.8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5.6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5.6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5.6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5.6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5.6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5.6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8</v>
      </c>
      <c r="F739" s="28" t="n">
        <f aca="false">SUM(F740:F800)</f>
        <v>6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2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1</v>
      </c>
      <c r="N739" s="28" t="n">
        <f aca="false">SUM(N740:N800)</f>
        <v>1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4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1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1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12.8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12.8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12.8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5.6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5.6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33.9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33.9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5.6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5.6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5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5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5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5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33.9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5.6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5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5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5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 t="n">
        <v>1</v>
      </c>
      <c r="F765" s="30" t="n">
        <v>1</v>
      </c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 t="n">
        <v>1</v>
      </c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5.6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5.6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33.9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33.9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5.6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5.6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5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5.6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2</v>
      </c>
      <c r="F780" s="30" t="n">
        <v>2</v>
      </c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 t="n">
        <v>1</v>
      </c>
      <c r="AE780" s="30"/>
      <c r="AF780" s="30"/>
      <c r="AG780" s="30"/>
      <c r="AH780" s="30"/>
      <c r="AI780" s="30"/>
      <c r="AJ780" s="30"/>
      <c r="AK780" s="30" t="n">
        <v>1</v>
      </c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5.6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5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5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5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 t="n">
        <v>3</v>
      </c>
      <c r="F790" s="30" t="n">
        <v>3</v>
      </c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 t="n">
        <v>3</v>
      </c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 t="n">
        <v>2</v>
      </c>
      <c r="F791" s="30"/>
      <c r="G791" s="30"/>
      <c r="H791" s="30"/>
      <c r="I791" s="30" t="n">
        <v>2</v>
      </c>
      <c r="J791" s="30"/>
      <c r="K791" s="30"/>
      <c r="L791" s="30"/>
      <c r="M791" s="30" t="n">
        <v>1</v>
      </c>
      <c r="N791" s="30" t="n">
        <v>1</v>
      </c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5.6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5.6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5.6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5.6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5.6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5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5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33.9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5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5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5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5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33.9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33.9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33.9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5.6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5.6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5.6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5.6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5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5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5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67.1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67.1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67.1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5.6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5.6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5.6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5.6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33.9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33.9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33.9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5.6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5.6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5.6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5.6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5.6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5.6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5.6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5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5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5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5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5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5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5.6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5.6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5.6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5.6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5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5.6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5.6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5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5.6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5.6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5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33.9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33.9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33.9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33.9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33.9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33.9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5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5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5.6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5.6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5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5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5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5.6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5.6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5.6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5.6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5.6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5.6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5.6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5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5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5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5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5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5.6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5.6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33.9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33.9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5.6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5.6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5.6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5.6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5.6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5.6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5.6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5.6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5.6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5.6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5.6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33.9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33.9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33.9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33.9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5.6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5.6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5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5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5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5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5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5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5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5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5.6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5.6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5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5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5.6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33.9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33.9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35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5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5.6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5.6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5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5.6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5.6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5.6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5.6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5.6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5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5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45.3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45.3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45.3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33.9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5.6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5.6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5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5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5.6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5.6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5.6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5.6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5.6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5.6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5.6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5.6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33.9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5.6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5.6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5.6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5.6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33.9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33.9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57.3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57.3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5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5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33.9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33.9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5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5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5.6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5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5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5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5.6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5.6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5.6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5.6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5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5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5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5.6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5.6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5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33.9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33.9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5.6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33.9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5.6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5.6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45.3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5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5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5.6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5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5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5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5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5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5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45.3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45.3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5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33.9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5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5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5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5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33.9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33.9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33.9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33.9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67.1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5.6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5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5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5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5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5.6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5.6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5.6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33.9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33.9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5.6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5.6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5.6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5.6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5.6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5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5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5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5.6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5.6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5.6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5.6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5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5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5.6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5.6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5.6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5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5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33.9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33.9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5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5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5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5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5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5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5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5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5.6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5.6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5.6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5.6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33.9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33.9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33.9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5.6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5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5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5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5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5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5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5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5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5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5.6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5.6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5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5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5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5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5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5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5.6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5.6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5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5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33.9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33.9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33.9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33.9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33.9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33.9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5.6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5.6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5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5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5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5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33.9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5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5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45.3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45.3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33.9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33.9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5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5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5.6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5.6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5.6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5.6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5.6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33.9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33.9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5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5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5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5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45.3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5.6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33.9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33.9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45.3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45.3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5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5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5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5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5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45.3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45.3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45.3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33.9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5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5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5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5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5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5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5.6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33.9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33.9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33.9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5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5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5.6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5.6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5.6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5.6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5.6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5.6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5.6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5.6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5.6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5.6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5.6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5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5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5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5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5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5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5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5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5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5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5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5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5.6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5.6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5.6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5.6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4.9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6.4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19.6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151</v>
      </c>
      <c r="F1518" s="28" t="n">
        <f aca="false">SUM(F14,F27,F92,F110,F124,F197,F243,F355,F396,F451,F462,F502,F543,F605,F625,F677,F690,F739,F801,F884,F905:F1517)</f>
        <v>111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3</v>
      </c>
      <c r="I1518" s="28" t="n">
        <f aca="false">SUM(I14,I27,I92,I110,I124,I197,I243,I355,I396,I451,I462,I502,I543,I605,I625,I677,I690,I739,I801,I884,I905:I1517)</f>
        <v>37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1</v>
      </c>
      <c r="L1518" s="28" t="n">
        <f aca="false">SUM(L14,L27,L92,L110,L124,L197,L243,L355,L396,L451,L462,L502,L543,L605,L625,L677,L690,L739,L801,L884,L905:L1517)</f>
        <v>2</v>
      </c>
      <c r="M1518" s="28" t="n">
        <f aca="false">SUM(M14,M27,M92,M110,M124,M197,M243,M355,M396,M451,M462,M502,M543,M605,M625,M677,M690,M739,M801,M884,M905:M1517)</f>
        <v>1</v>
      </c>
      <c r="N1518" s="28" t="n">
        <f aca="false">SUM(N14,N27,N92,N110,N124,N197,N243,N355,N396,N451,N462,N502,N543,N605,N625,N677,N690,N739,N801,N884,N905:N1517)</f>
        <v>5</v>
      </c>
      <c r="O1518" s="28" t="n">
        <f aca="false">SUM(O14,O27,O92,O110,O124,O197,O243,O355,O396,O451,O462,O502,O543,O605,O625,O677,O690,O739,O801,O884,O905:O1517)</f>
        <v>2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26</v>
      </c>
      <c r="S1518" s="28" t="n">
        <f aca="false">SUM(S14,S27,S92,S110,S124,S197,S243,S355,S396,S451,S462,S502,S543,S605,S625,S677,S690,S739,S801,S884,S905:S1517)</f>
        <v>1</v>
      </c>
      <c r="T1518" s="28" t="n">
        <f aca="false">SUM(T14,T27,T92,T110,T124,T197,T243,T355,T396,T451,T462,T502,T543,T605,T625,T677,T690,T739,T801,T884,T905:T1517)</f>
        <v>40</v>
      </c>
      <c r="U1518" s="28" t="n">
        <f aca="false">SUM(U14,U27,U92,U110,U124,U197,U243,U355,U396,U451,U462,U502,U543,U605,U625,U677,U690,U739,U801,U884,U905:U1517)</f>
        <v>2</v>
      </c>
      <c r="V1518" s="28" t="n">
        <f aca="false">SUM(V14,V27,V92,V110,V124,V197,V243,V355,V396,V451,V462,V502,V543,V605,V625,V677,V690,V739,V801,V884,V905:V1517)</f>
        <v>8</v>
      </c>
      <c r="W1518" s="28" t="n">
        <f aca="false">SUM(W14,W27,W92,W110,W124,W197,W243,W355,W396,W451,W462,W502,W543,W605,W625,W677,W690,W739,W801,W884,W905:W1517)</f>
        <v>6</v>
      </c>
      <c r="X1518" s="28" t="n">
        <f aca="false">SUM(X14,X27,X92,X110,X124,X197,X243,X355,X396,X451,X462,X502,X543,X605,X625,X677,X690,X739,X801,X884,X905:X1517)</f>
        <v>14</v>
      </c>
      <c r="Y1518" s="28" t="n">
        <f aca="false">SUM(Y14,Y27,Y92,Y110,Y124,Y197,Y243,Y355,Y396,Y451,Y462,Y502,Y543,Y605,Y625,Y677,Y690,Y739,Y801,Y884,Y905:Y1517)</f>
        <v>7</v>
      </c>
      <c r="Z1518" s="28" t="n">
        <f aca="false">SUM(Z14,Z27,Z92,Z110,Z124,Z197,Z243,Z355,Z396,Z451,Z462,Z502,Z543,Z605,Z625,Z677,Z690,Z739,Z801,Z884,Z905:Z1517)</f>
        <v>3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11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4</v>
      </c>
      <c r="AH1518" s="28" t="n">
        <f aca="false">SUM(AH14,AH27,AH92,AH110,AH124,AH197,AH243,AH355,AH396,AH451,AH462,AH502,AH543,AH605,AH625,AH677,AH690,AH739,AH801,AH884,AH905:AH1517)</f>
        <v>7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35</v>
      </c>
      <c r="AL1518" s="28" t="n">
        <f aca="false">SUM(AL14,AL27,AL92,AL110,AL124,AL197,AL243,AL355,AL396,AL451,AL462,AL502,AL543,AL605,AL625,AL677,AL690,AL739,AL801,AL884,AL905:AL1517)</f>
        <v>3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1</v>
      </c>
      <c r="AP1518" s="28" t="n">
        <f aca="false">SUM(AP14,AP27,AP92,AP110,AP124,AP197,AP243,AP355,AP396,AP451,AP462,AP502,AP543,AP605,AP625,AP677,AP690,AP739,AP801,AP884,AP905:AP1517)</f>
        <v>6</v>
      </c>
      <c r="AQ1518" s="28" t="n">
        <f aca="false">SUM(AQ14,AQ27,AQ92,AQ110,AQ124,AQ197,AQ243,AQ355,AQ396,AQ451,AQ462,AQ502,AQ543,AQ605,AQ625,AQ677,AQ690,AQ739,AQ801,AQ884,AQ905:AQ1517)</f>
        <v>9</v>
      </c>
      <c r="AR1518" s="28" t="n">
        <f aca="false">SUM(AR14,AR27,AR92,AR110,AR124,AR197,AR243,AR355,AR396,AR451,AR462,AR502,AR543,AR605,AR625,AR677,AR690,AR739,AR801,AR884,AR905:AR1517)</f>
        <v>28</v>
      </c>
      <c r="AS1518" s="28" t="n">
        <f aca="false">SUM(AS14,AS27,AS92,AS110,AS124,AS197,AS243,AS355,AS396,AS451,AS462,AS502,AS543,AS605,AS625,AS677,AS690,AS739,AS801,AS884,AS905:AS1517)</f>
        <v>15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7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3</v>
      </c>
      <c r="AX1518" s="28" t="n">
        <f aca="false">SUM(AX14,AX27,AX92,AX110,AX124,AX197,AX243,AX355,AX396,AX451,AX462,AX502,AX543,AX605,AX625,AX677,AX690,AX739,AX801,AX884,AX905:AX1517)</f>
        <v>2</v>
      </c>
      <c r="AY1518" s="28" t="n">
        <f aca="false">SUM(AY14,AY27,AY92,AY110,AY124,AY197,AY243,AY355,AY396,AY451,AY462,AY502,AY543,AY605,AY625,AY677,AY690,AY739,AY801,AY884,AY905:AY1517)</f>
        <v>7</v>
      </c>
      <c r="AZ1518" s="28" t="n">
        <f aca="false">SUM(AZ14,AZ27,AZ92,AZ110,AZ124,AZ197,AZ243,AZ355,AZ396,AZ451,AZ462,AZ502,AZ543,AZ605,AZ625,AZ677,AZ690,AZ739,AZ801,AZ884,AZ905:AZ1517)</f>
        <v>5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1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2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41</v>
      </c>
      <c r="F1519" s="28" t="n">
        <v>19</v>
      </c>
      <c r="G1519" s="28"/>
      <c r="H1519" s="28"/>
      <c r="I1519" s="28" t="n">
        <v>22</v>
      </c>
      <c r="J1519" s="28"/>
      <c r="K1519" s="28" t="n">
        <v>1</v>
      </c>
      <c r="L1519" s="28" t="n">
        <v>2</v>
      </c>
      <c r="M1519" s="28"/>
      <c r="N1519" s="28" t="n">
        <v>3</v>
      </c>
      <c r="O1519" s="28"/>
      <c r="P1519" s="28"/>
      <c r="Q1519" s="28"/>
      <c r="R1519" s="28" t="n">
        <v>16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 t="n">
        <v>4</v>
      </c>
      <c r="AE1519" s="30"/>
      <c r="AF1519" s="30"/>
      <c r="AG1519" s="30" t="n">
        <v>7</v>
      </c>
      <c r="AH1519" s="30" t="n">
        <v>2</v>
      </c>
      <c r="AI1519" s="30"/>
      <c r="AJ1519" s="30"/>
      <c r="AK1519" s="30" t="n">
        <v>5</v>
      </c>
      <c r="AL1519" s="30" t="n">
        <v>1</v>
      </c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70</v>
      </c>
      <c r="F1520" s="28" t="n">
        <v>56</v>
      </c>
      <c r="G1520" s="28"/>
      <c r="H1520" s="28" t="n">
        <v>2</v>
      </c>
      <c r="I1520" s="28" t="n">
        <v>12</v>
      </c>
      <c r="J1520" s="28"/>
      <c r="K1520" s="28"/>
      <c r="L1520" s="28"/>
      <c r="M1520" s="28" t="n">
        <v>1</v>
      </c>
      <c r="N1520" s="28" t="n">
        <v>2</v>
      </c>
      <c r="O1520" s="28" t="n">
        <v>2</v>
      </c>
      <c r="P1520" s="28"/>
      <c r="Q1520" s="28"/>
      <c r="R1520" s="28" t="n">
        <v>7</v>
      </c>
      <c r="S1520" s="28"/>
      <c r="T1520" s="30" t="n">
        <v>15</v>
      </c>
      <c r="U1520" s="30" t="n">
        <v>2</v>
      </c>
      <c r="V1520" s="30" t="n">
        <v>8</v>
      </c>
      <c r="W1520" s="30" t="n">
        <v>4</v>
      </c>
      <c r="X1520" s="30" t="n">
        <v>1</v>
      </c>
      <c r="Y1520" s="30"/>
      <c r="Z1520" s="30"/>
      <c r="AA1520" s="30"/>
      <c r="AB1520" s="30"/>
      <c r="AC1520" s="30"/>
      <c r="AD1520" s="30" t="n">
        <v>7</v>
      </c>
      <c r="AE1520" s="30"/>
      <c r="AF1520" s="30"/>
      <c r="AG1520" s="30" t="n">
        <v>7</v>
      </c>
      <c r="AH1520" s="30" t="n">
        <v>5</v>
      </c>
      <c r="AI1520" s="30"/>
      <c r="AJ1520" s="30"/>
      <c r="AK1520" s="30" t="n">
        <v>21</v>
      </c>
      <c r="AL1520" s="30" t="n">
        <v>1</v>
      </c>
      <c r="AM1520" s="30"/>
      <c r="AN1520" s="30"/>
      <c r="AO1520" s="30" t="n">
        <v>1</v>
      </c>
      <c r="AP1520" s="30" t="n">
        <v>2</v>
      </c>
      <c r="AQ1520" s="30" t="n">
        <v>2</v>
      </c>
      <c r="AR1520" s="30" t="n">
        <v>12</v>
      </c>
      <c r="AS1520" s="30" t="n">
        <v>8</v>
      </c>
      <c r="AT1520" s="30"/>
      <c r="AU1520" s="30" t="n">
        <v>8</v>
      </c>
      <c r="AV1520" s="30"/>
      <c r="AW1520" s="30" t="n">
        <v>3</v>
      </c>
      <c r="AX1520" s="30" t="n">
        <v>2</v>
      </c>
      <c r="AY1520" s="30" t="n">
        <v>1</v>
      </c>
      <c r="AZ1520" s="30" t="n">
        <v>2</v>
      </c>
      <c r="BA1520" s="30"/>
      <c r="BB1520" s="30"/>
      <c r="BC1520" s="30"/>
      <c r="BD1520" s="30"/>
      <c r="BE1520" s="30"/>
      <c r="BF1520" s="30"/>
      <c r="BG1520" s="30"/>
      <c r="BH1520" s="30" t="n">
        <v>1</v>
      </c>
      <c r="BI1520" s="30"/>
      <c r="BJ1520" s="30"/>
      <c r="BK1520" s="30"/>
      <c r="BL1520" s="30" t="n">
        <v>1</v>
      </c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33</v>
      </c>
      <c r="F1521" s="28" t="n">
        <v>30</v>
      </c>
      <c r="G1521" s="28"/>
      <c r="H1521" s="28"/>
      <c r="I1521" s="28" t="n">
        <v>3</v>
      </c>
      <c r="J1521" s="28"/>
      <c r="K1521" s="28"/>
      <c r="L1521" s="28"/>
      <c r="M1521" s="28"/>
      <c r="N1521" s="28"/>
      <c r="O1521" s="28"/>
      <c r="P1521" s="28"/>
      <c r="Q1521" s="28"/>
      <c r="R1521" s="28" t="n">
        <v>3</v>
      </c>
      <c r="S1521" s="28"/>
      <c r="T1521" s="30" t="n">
        <v>20</v>
      </c>
      <c r="U1521" s="30"/>
      <c r="V1521" s="30"/>
      <c r="W1521" s="30" t="n">
        <v>2</v>
      </c>
      <c r="X1521" s="30" t="n">
        <v>12</v>
      </c>
      <c r="Y1521" s="30" t="n">
        <v>6</v>
      </c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 t="n">
        <v>9</v>
      </c>
      <c r="AL1521" s="30" t="n">
        <v>1</v>
      </c>
      <c r="AM1521" s="30"/>
      <c r="AN1521" s="30"/>
      <c r="AO1521" s="30"/>
      <c r="AP1521" s="30" t="n">
        <v>4</v>
      </c>
      <c r="AQ1521" s="30" t="n">
        <v>5</v>
      </c>
      <c r="AR1521" s="30" t="n">
        <v>12</v>
      </c>
      <c r="AS1521" s="30" t="n">
        <v>6</v>
      </c>
      <c r="AT1521" s="30"/>
      <c r="AU1521" s="30" t="n">
        <v>8</v>
      </c>
      <c r="AV1521" s="30"/>
      <c r="AW1521" s="30"/>
      <c r="AX1521" s="30"/>
      <c r="AY1521" s="30" t="n">
        <v>6</v>
      </c>
      <c r="AZ1521" s="30" t="n">
        <v>2</v>
      </c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7</v>
      </c>
      <c r="F1522" s="28" t="n">
        <v>6</v>
      </c>
      <c r="G1522" s="28"/>
      <c r="H1522" s="28" t="n">
        <v>1</v>
      </c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 t="n">
        <v>1</v>
      </c>
      <c r="T1522" s="30" t="n">
        <v>5</v>
      </c>
      <c r="U1522" s="30"/>
      <c r="V1522" s="30"/>
      <c r="W1522" s="30"/>
      <c r="X1522" s="30" t="n">
        <v>1</v>
      </c>
      <c r="Y1522" s="30" t="n">
        <v>1</v>
      </c>
      <c r="Z1522" s="30" t="n">
        <v>3</v>
      </c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 t="n">
        <v>2</v>
      </c>
      <c r="AR1522" s="30" t="n">
        <v>4</v>
      </c>
      <c r="AS1522" s="30" t="n">
        <v>1</v>
      </c>
      <c r="AT1522" s="30"/>
      <c r="AU1522" s="30" t="n">
        <v>1</v>
      </c>
      <c r="AV1522" s="30"/>
      <c r="AW1522" s="30"/>
      <c r="AX1522" s="30"/>
      <c r="AY1522" s="30"/>
      <c r="AZ1522" s="30" t="n">
        <v>1</v>
      </c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 t="n">
        <v>1</v>
      </c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29</v>
      </c>
      <c r="F1523" s="28" t="n">
        <v>7</v>
      </c>
      <c r="G1523" s="28"/>
      <c r="H1523" s="28"/>
      <c r="I1523" s="28" t="n">
        <v>22</v>
      </c>
      <c r="J1523" s="28"/>
      <c r="K1523" s="28"/>
      <c r="L1523" s="28" t="n">
        <v>1</v>
      </c>
      <c r="M1523" s="28"/>
      <c r="N1523" s="28" t="n">
        <v>1</v>
      </c>
      <c r="O1523" s="28"/>
      <c r="P1523" s="28"/>
      <c r="Q1523" s="28"/>
      <c r="R1523" s="28" t="n">
        <v>20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3</v>
      </c>
      <c r="AH1523" s="30" t="n">
        <v>1</v>
      </c>
      <c r="AI1523" s="30"/>
      <c r="AJ1523" s="30"/>
      <c r="AK1523" s="30" t="n">
        <v>2</v>
      </c>
      <c r="AL1523" s="30" t="n">
        <v>1</v>
      </c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5</v>
      </c>
      <c r="F1524" s="28" t="n">
        <v>2</v>
      </c>
      <c r="G1524" s="28"/>
      <c r="H1524" s="28"/>
      <c r="I1524" s="28" t="n">
        <v>3</v>
      </c>
      <c r="J1524" s="28"/>
      <c r="K1524" s="28"/>
      <c r="L1524" s="28"/>
      <c r="M1524" s="28"/>
      <c r="N1524" s="28"/>
      <c r="O1524" s="28" t="n">
        <v>2</v>
      </c>
      <c r="P1524" s="28"/>
      <c r="Q1524" s="28"/>
      <c r="R1524" s="28" t="n">
        <v>1</v>
      </c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 t="n">
        <v>2</v>
      </c>
      <c r="AL1524" s="30"/>
      <c r="AM1524" s="30"/>
      <c r="AN1524" s="30"/>
      <c r="AO1524" s="30"/>
      <c r="AP1524" s="30"/>
      <c r="AQ1524" s="30"/>
      <c r="AR1524" s="30"/>
      <c r="AS1524" s="30" t="n">
        <v>1</v>
      </c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 t="n">
        <v>1</v>
      </c>
      <c r="K1529" s="28"/>
      <c r="L1529" s="28"/>
      <c r="M1529" s="28"/>
      <c r="N1529" s="28"/>
      <c r="O1529" s="28"/>
      <c r="P1529" s="28" t="n">
        <v>3</v>
      </c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77A40B&amp;CФорма № 6-8, Підрозділ: Новокаховський міськ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12.8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12.8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12.8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3</v>
      </c>
      <c r="F27" s="28" t="n">
        <f aca="false">SUM(F28:F91)</f>
        <v>13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3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5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5</v>
      </c>
      <c r="Q27" s="28" t="n">
        <f aca="false">SUM(Q28:Q91)</f>
        <v>2</v>
      </c>
      <c r="R27" s="28" t="n">
        <f aca="false">SUM(R28:R91)</f>
        <v>4</v>
      </c>
      <c r="S27" s="28" t="n">
        <f aca="false">SUM(S28:S91)</f>
        <v>1</v>
      </c>
      <c r="T27" s="28" t="n">
        <f aca="false">SUM(T28:T91)</f>
        <v>1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0</v>
      </c>
      <c r="AI27" s="28" t="n">
        <f aca="false">SUM(AI28:AI91)</f>
        <v>11</v>
      </c>
      <c r="AJ27" s="28" t="n">
        <f aca="false">SUM(AJ28:AJ91)</f>
        <v>3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1</v>
      </c>
      <c r="AO27" s="28" t="n">
        <f aca="false">SUM(AO28:AO91)</f>
        <v>1</v>
      </c>
      <c r="AP27" s="28" t="n">
        <f aca="false">SUM(AP28:AP91)</f>
        <v>7</v>
      </c>
      <c r="AQ27" s="28" t="n">
        <f aca="false">SUM(AQ28:AQ91)</f>
        <v>4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1</v>
      </c>
      <c r="AV27" s="28" t="n">
        <f aca="false">SUM(AV28:AV91)</f>
        <v>0</v>
      </c>
      <c r="AW27" s="28" t="n">
        <f aca="false">SUM(AW28:AW91)</f>
        <v>3</v>
      </c>
      <c r="AX27" s="28" t="n">
        <f aca="false">SUM(AX28:AX91)</f>
        <v>2</v>
      </c>
      <c r="AY27" s="28" t="n">
        <f aca="false">SUM(AY28:AY91)</f>
        <v>0</v>
      </c>
      <c r="AZ27" s="28" t="n">
        <f aca="false">SUM(AZ28:AZ91)</f>
        <v>1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3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2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1</v>
      </c>
      <c r="BQ27" s="28" t="n">
        <f aca="false">SUM(BQ28:BQ91)</f>
        <v>0</v>
      </c>
      <c r="BR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 t="n">
        <v>1</v>
      </c>
      <c r="F28" s="30" t="n">
        <v>1</v>
      </c>
      <c r="G28" s="30"/>
      <c r="H28" s="28" t="n">
        <v>1</v>
      </c>
      <c r="I28" s="28"/>
      <c r="J28" s="30"/>
      <c r="K28" s="30"/>
      <c r="L28" s="30"/>
      <c r="M28" s="30"/>
      <c r="N28" s="28"/>
      <c r="O28" s="30"/>
      <c r="P28" s="30"/>
      <c r="Q28" s="28"/>
      <c r="R28" s="30" t="n">
        <v>1</v>
      </c>
      <c r="S28" s="30"/>
      <c r="T28" s="30"/>
      <c r="U28" s="30" t="n">
        <v>1</v>
      </c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 t="n">
        <v>1</v>
      </c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 t="n">
        <v>4</v>
      </c>
      <c r="F29" s="30" t="n">
        <v>4</v>
      </c>
      <c r="G29" s="30"/>
      <c r="H29" s="28"/>
      <c r="I29" s="28" t="n">
        <v>3</v>
      </c>
      <c r="J29" s="30"/>
      <c r="K29" s="30"/>
      <c r="L29" s="30" t="n">
        <v>4</v>
      </c>
      <c r="M29" s="30"/>
      <c r="N29" s="28"/>
      <c r="O29" s="30"/>
      <c r="P29" s="30" t="n">
        <v>3</v>
      </c>
      <c r="Q29" s="28"/>
      <c r="R29" s="30" t="n">
        <v>1</v>
      </c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 t="n">
        <v>4</v>
      </c>
      <c r="AJ29" s="28" t="n">
        <v>2</v>
      </c>
      <c r="AK29" s="28"/>
      <c r="AL29" s="28"/>
      <c r="AM29" s="30"/>
      <c r="AN29" s="30"/>
      <c r="AO29" s="30"/>
      <c r="AP29" s="30" t="n">
        <v>2</v>
      </c>
      <c r="AQ29" s="30" t="n">
        <v>2</v>
      </c>
      <c r="AR29" s="28"/>
      <c r="AS29" s="28"/>
      <c r="AT29" s="30"/>
      <c r="AU29" s="28"/>
      <c r="AV29" s="30"/>
      <c r="AW29" s="30" t="n">
        <v>2</v>
      </c>
      <c r="AX29" s="30" t="n">
        <v>1</v>
      </c>
      <c r="AY29" s="30"/>
      <c r="AZ29" s="30" t="n">
        <v>1</v>
      </c>
      <c r="BA29" s="28"/>
      <c r="BB29" s="28"/>
      <c r="BC29" s="28" t="n">
        <v>2</v>
      </c>
      <c r="BD29" s="28"/>
      <c r="BE29" s="30"/>
      <c r="BF29" s="30"/>
      <c r="BG29" s="30"/>
      <c r="BH29" s="30" t="n">
        <v>1</v>
      </c>
      <c r="BI29" s="30"/>
      <c r="BJ29" s="30"/>
      <c r="BK29" s="30"/>
      <c r="BL29" s="30"/>
      <c r="BM29" s="30"/>
      <c r="BN29" s="30"/>
      <c r="BO29" s="30"/>
      <c r="BP29" s="28" t="n">
        <v>1</v>
      </c>
      <c r="BQ29" s="28"/>
      <c r="BR29" s="15"/>
    </row>
    <row r="30" customFormat="false" ht="12.8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2.6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1</v>
      </c>
      <c r="F38" s="30" t="n">
        <v>1</v>
      </c>
      <c r="G38" s="30"/>
      <c r="H38" s="28"/>
      <c r="I38" s="28"/>
      <c r="J38" s="30"/>
      <c r="K38" s="30"/>
      <c r="L38" s="30" t="n">
        <v>1</v>
      </c>
      <c r="M38" s="30"/>
      <c r="N38" s="28"/>
      <c r="O38" s="30"/>
      <c r="P38" s="30"/>
      <c r="Q38" s="28" t="n">
        <v>1</v>
      </c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 t="n">
        <v>1</v>
      </c>
      <c r="AJ38" s="28"/>
      <c r="AK38" s="28"/>
      <c r="AL38" s="28"/>
      <c r="AM38" s="30"/>
      <c r="AN38" s="30"/>
      <c r="AO38" s="30"/>
      <c r="AP38" s="30" t="n">
        <v>1</v>
      </c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1</v>
      </c>
      <c r="F40" s="30" t="n">
        <v>1</v>
      </c>
      <c r="G40" s="30"/>
      <c r="H40" s="28"/>
      <c r="I40" s="28"/>
      <c r="J40" s="30"/>
      <c r="K40" s="30"/>
      <c r="L40" s="30"/>
      <c r="M40" s="30"/>
      <c r="N40" s="28"/>
      <c r="O40" s="30"/>
      <c r="P40" s="30" t="n">
        <v>1</v>
      </c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 t="n">
        <v>1</v>
      </c>
      <c r="AJ40" s="28"/>
      <c r="AK40" s="28"/>
      <c r="AL40" s="28"/>
      <c r="AM40" s="30"/>
      <c r="AN40" s="30"/>
      <c r="AO40" s="30"/>
      <c r="AP40" s="30" t="n">
        <v>1</v>
      </c>
      <c r="AQ40" s="30"/>
      <c r="AR40" s="28"/>
      <c r="AS40" s="28"/>
      <c r="AT40" s="30"/>
      <c r="AU40" s="28" t="n">
        <v>1</v>
      </c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2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33.9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2</v>
      </c>
      <c r="F44" s="30" t="n">
        <v>2</v>
      </c>
      <c r="G44" s="30"/>
      <c r="H44" s="28"/>
      <c r="I44" s="28"/>
      <c r="J44" s="30"/>
      <c r="K44" s="30"/>
      <c r="L44" s="30"/>
      <c r="M44" s="30"/>
      <c r="N44" s="28"/>
      <c r="O44" s="30"/>
      <c r="P44" s="30" t="n">
        <v>1</v>
      </c>
      <c r="Q44" s="28"/>
      <c r="R44" s="30" t="n">
        <v>1</v>
      </c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2</v>
      </c>
      <c r="AJ44" s="28" t="n">
        <v>1</v>
      </c>
      <c r="AK44" s="28"/>
      <c r="AL44" s="28"/>
      <c r="AM44" s="30"/>
      <c r="AN44" s="30"/>
      <c r="AO44" s="30"/>
      <c r="AP44" s="30" t="n">
        <v>1</v>
      </c>
      <c r="AQ44" s="30" t="n">
        <v>1</v>
      </c>
      <c r="AR44" s="28"/>
      <c r="AS44" s="28"/>
      <c r="AT44" s="30"/>
      <c r="AU44" s="28"/>
      <c r="AV44" s="30"/>
      <c r="AW44" s="30" t="n">
        <v>1</v>
      </c>
      <c r="AX44" s="30" t="n">
        <v>1</v>
      </c>
      <c r="AY44" s="30"/>
      <c r="AZ44" s="30"/>
      <c r="BA44" s="28"/>
      <c r="BB44" s="28"/>
      <c r="BC44" s="28" t="n">
        <v>1</v>
      </c>
      <c r="BD44" s="28"/>
      <c r="BE44" s="30"/>
      <c r="BF44" s="30"/>
      <c r="BG44" s="30"/>
      <c r="BH44" s="30" t="n">
        <v>1</v>
      </c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4</v>
      </c>
      <c r="F45" s="30" t="n">
        <v>4</v>
      </c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 t="n">
        <v>1</v>
      </c>
      <c r="R45" s="30" t="n">
        <v>1</v>
      </c>
      <c r="S45" s="30" t="n">
        <v>1</v>
      </c>
      <c r="T45" s="30" t="n">
        <v>1</v>
      </c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/>
      <c r="AI45" s="30" t="n">
        <v>3</v>
      </c>
      <c r="AJ45" s="28"/>
      <c r="AK45" s="28"/>
      <c r="AL45" s="28"/>
      <c r="AM45" s="30"/>
      <c r="AN45" s="30" t="n">
        <v>1</v>
      </c>
      <c r="AO45" s="30" t="n">
        <v>1</v>
      </c>
      <c r="AP45" s="30" t="n">
        <v>1</v>
      </c>
      <c r="AQ45" s="30" t="n">
        <v>1</v>
      </c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2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2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2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2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33.9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33.9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33.9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2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2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2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12.8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12.8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12.8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12.8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2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2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2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2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2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2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12.8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12.8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12.8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33.9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33.9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33.9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33.9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43.7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43.7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43.7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43.7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43.7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43.7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43.7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43.7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43.7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43.7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43.7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43.7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2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2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2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2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2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2.6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2.6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12.8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12.8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2.6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2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2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2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2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33.9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33.9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33.9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12.8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2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2.6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2.6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59</v>
      </c>
      <c r="F197" s="28" t="n">
        <f aca="false">SUM(F198:F242)</f>
        <v>59</v>
      </c>
      <c r="G197" s="28" t="n">
        <f aca="false">SUM(G198:G242)</f>
        <v>0</v>
      </c>
      <c r="H197" s="28" t="n">
        <f aca="false">SUM(H198:H242)</f>
        <v>9</v>
      </c>
      <c r="I197" s="28" t="n">
        <f aca="false">SUM(I198:I242)</f>
        <v>10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10</v>
      </c>
      <c r="M197" s="28" t="n">
        <f aca="false">SUM(M198:M242)</f>
        <v>0</v>
      </c>
      <c r="N197" s="28" t="n">
        <f aca="false">SUM(N198:N242)</f>
        <v>1</v>
      </c>
      <c r="O197" s="28" t="n">
        <f aca="false">SUM(O198:O242)</f>
        <v>1</v>
      </c>
      <c r="P197" s="28" t="n">
        <f aca="false">SUM(P198:P242)</f>
        <v>16</v>
      </c>
      <c r="Q197" s="28" t="n">
        <f aca="false">SUM(Q198:Q242)</f>
        <v>13</v>
      </c>
      <c r="R197" s="28" t="n">
        <f aca="false">SUM(R198:R242)</f>
        <v>26</v>
      </c>
      <c r="S197" s="28" t="n">
        <f aca="false">SUM(S198:S242)</f>
        <v>1</v>
      </c>
      <c r="T197" s="28" t="n">
        <f aca="false">SUM(T198:T242)</f>
        <v>1</v>
      </c>
      <c r="U197" s="28" t="n">
        <f aca="false">SUM(U198:U242)</f>
        <v>3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1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1</v>
      </c>
      <c r="AE197" s="28" t="n">
        <f aca="false">SUM(AE198:AE242)</f>
        <v>2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52</v>
      </c>
      <c r="AJ197" s="28" t="n">
        <f aca="false">SUM(AJ198:AJ242)</f>
        <v>24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1</v>
      </c>
      <c r="AN197" s="28" t="n">
        <f aca="false">SUM(AN198:AN242)</f>
        <v>0</v>
      </c>
      <c r="AO197" s="28" t="n">
        <f aca="false">SUM(AO198:AO242)</f>
        <v>9</v>
      </c>
      <c r="AP197" s="28" t="n">
        <f aca="false">SUM(AP198:AP242)</f>
        <v>31</v>
      </c>
      <c r="AQ197" s="28" t="n">
        <f aca="false">SUM(AQ198:AQ242)</f>
        <v>17</v>
      </c>
      <c r="AR197" s="28" t="n">
        <f aca="false">SUM(AR198:AR242)</f>
        <v>1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12</v>
      </c>
      <c r="AV197" s="28" t="n">
        <f aca="false">SUM(AV198:AV242)</f>
        <v>0</v>
      </c>
      <c r="AW197" s="28" t="n">
        <f aca="false">SUM(AW198:AW242)</f>
        <v>25</v>
      </c>
      <c r="AX197" s="28" t="n">
        <f aca="false">SUM(AX198:AX242)</f>
        <v>13</v>
      </c>
      <c r="AY197" s="28" t="n">
        <f aca="false">SUM(AY198:AY242)</f>
        <v>10</v>
      </c>
      <c r="AZ197" s="28" t="n">
        <f aca="false">SUM(AZ198:AZ242)</f>
        <v>2</v>
      </c>
      <c r="BA197" s="28" t="n">
        <f aca="false">SUM(BA198:BA242)</f>
        <v>1</v>
      </c>
      <c r="BB197" s="28" t="n">
        <f aca="false">SUM(BB198:BB242)</f>
        <v>0</v>
      </c>
      <c r="BC197" s="28" t="n">
        <f aca="false">SUM(BC198:BC242)</f>
        <v>20</v>
      </c>
      <c r="BD197" s="28" t="n">
        <f aca="false">SUM(BD198:BD242)</f>
        <v>0</v>
      </c>
      <c r="BE197" s="28" t="n">
        <f aca="false">SUM(BE198:BE242)</f>
        <v>1</v>
      </c>
      <c r="BF197" s="28" t="n">
        <f aca="false">SUM(BF198:BF242)</f>
        <v>3</v>
      </c>
      <c r="BG197" s="28" t="n">
        <f aca="false">SUM(BG198:BG242)</f>
        <v>0</v>
      </c>
      <c r="BH197" s="28" t="n">
        <f aca="false">SUM(BH198:BH242)</f>
        <v>17</v>
      </c>
      <c r="BI197" s="28" t="n">
        <f aca="false">SUM(BI198:BI242)</f>
        <v>3</v>
      </c>
      <c r="BJ197" s="28" t="n">
        <f aca="false">SUM(BJ198:BJ242)</f>
        <v>3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3</v>
      </c>
      <c r="BN197" s="28" t="n">
        <f aca="false">SUM(BN198:BN242)</f>
        <v>1</v>
      </c>
      <c r="BO197" s="28" t="n">
        <f aca="false">SUM(BO198:BO242)</f>
        <v>0</v>
      </c>
      <c r="BP197" s="28" t="n">
        <f aca="false">SUM(BP198:BP242)</f>
        <v>1</v>
      </c>
      <c r="BQ197" s="28" t="n">
        <f aca="false">SUM(BQ198:BQ242)</f>
        <v>1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11</v>
      </c>
      <c r="F198" s="30" t="n">
        <v>11</v>
      </c>
      <c r="G198" s="30"/>
      <c r="H198" s="28" t="n">
        <v>5</v>
      </c>
      <c r="I198" s="28"/>
      <c r="J198" s="30"/>
      <c r="K198" s="30"/>
      <c r="L198" s="30" t="n">
        <v>2</v>
      </c>
      <c r="M198" s="30"/>
      <c r="N198" s="28"/>
      <c r="O198" s="30"/>
      <c r="P198" s="30" t="n">
        <v>4</v>
      </c>
      <c r="Q198" s="28" t="n">
        <v>3</v>
      </c>
      <c r="R198" s="30" t="n">
        <v>3</v>
      </c>
      <c r="S198" s="30" t="n">
        <v>1</v>
      </c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 t="n">
        <v>1</v>
      </c>
      <c r="AE198" s="30"/>
      <c r="AF198" s="30"/>
      <c r="AG198" s="30"/>
      <c r="AH198" s="30"/>
      <c r="AI198" s="30" t="n">
        <v>10</v>
      </c>
      <c r="AJ198" s="28"/>
      <c r="AK198" s="28"/>
      <c r="AL198" s="28"/>
      <c r="AM198" s="30"/>
      <c r="AN198" s="30"/>
      <c r="AO198" s="30" t="n">
        <v>2</v>
      </c>
      <c r="AP198" s="30" t="n">
        <v>6</v>
      </c>
      <c r="AQ198" s="30" t="n">
        <v>3</v>
      </c>
      <c r="AR198" s="28"/>
      <c r="AS198" s="28"/>
      <c r="AT198" s="30"/>
      <c r="AU198" s="28" t="n">
        <v>6</v>
      </c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18</v>
      </c>
      <c r="F199" s="30" t="n">
        <v>18</v>
      </c>
      <c r="G199" s="30"/>
      <c r="H199" s="28" t="n">
        <v>3</v>
      </c>
      <c r="I199" s="28" t="n">
        <v>5</v>
      </c>
      <c r="J199" s="30"/>
      <c r="K199" s="30"/>
      <c r="L199" s="30" t="n">
        <v>1</v>
      </c>
      <c r="M199" s="30"/>
      <c r="N199" s="28" t="n">
        <v>1</v>
      </c>
      <c r="O199" s="30" t="n">
        <v>1</v>
      </c>
      <c r="P199" s="30" t="n">
        <v>3</v>
      </c>
      <c r="Q199" s="28" t="n">
        <v>4</v>
      </c>
      <c r="R199" s="30" t="n">
        <v>9</v>
      </c>
      <c r="S199" s="30"/>
      <c r="T199" s="30"/>
      <c r="U199" s="30" t="n">
        <v>2</v>
      </c>
      <c r="V199" s="28"/>
      <c r="W199" s="30"/>
      <c r="X199" s="30"/>
      <c r="Y199" s="30"/>
      <c r="Z199" s="30"/>
      <c r="AA199" s="30"/>
      <c r="AB199" s="30"/>
      <c r="AC199" s="30"/>
      <c r="AD199" s="30"/>
      <c r="AE199" s="30" t="n">
        <v>2</v>
      </c>
      <c r="AF199" s="30"/>
      <c r="AG199" s="30"/>
      <c r="AH199" s="30"/>
      <c r="AI199" s="30" t="n">
        <v>14</v>
      </c>
      <c r="AJ199" s="28" t="n">
        <v>9</v>
      </c>
      <c r="AK199" s="28"/>
      <c r="AL199" s="28"/>
      <c r="AM199" s="30"/>
      <c r="AN199" s="30"/>
      <c r="AO199" s="30" t="n">
        <v>4</v>
      </c>
      <c r="AP199" s="30" t="n">
        <v>8</v>
      </c>
      <c r="AQ199" s="30" t="n">
        <v>5</v>
      </c>
      <c r="AR199" s="28" t="n">
        <v>1</v>
      </c>
      <c r="AS199" s="28"/>
      <c r="AT199" s="30"/>
      <c r="AU199" s="28" t="n">
        <v>1</v>
      </c>
      <c r="AV199" s="30"/>
      <c r="AW199" s="30" t="n">
        <v>10</v>
      </c>
      <c r="AX199" s="30" t="n">
        <v>5</v>
      </c>
      <c r="AY199" s="30" t="n">
        <v>4</v>
      </c>
      <c r="AZ199" s="30" t="n">
        <v>1</v>
      </c>
      <c r="BA199" s="28"/>
      <c r="BB199" s="28"/>
      <c r="BC199" s="28" t="n">
        <v>7</v>
      </c>
      <c r="BD199" s="28"/>
      <c r="BE199" s="30"/>
      <c r="BF199" s="30" t="n">
        <v>3</v>
      </c>
      <c r="BG199" s="30"/>
      <c r="BH199" s="30" t="n">
        <v>8</v>
      </c>
      <c r="BI199" s="30"/>
      <c r="BJ199" s="30"/>
      <c r="BK199" s="30"/>
      <c r="BL199" s="30"/>
      <c r="BM199" s="30" t="n">
        <v>1</v>
      </c>
      <c r="BN199" s="30"/>
      <c r="BO199" s="30"/>
      <c r="BP199" s="28"/>
      <c r="BQ199" s="28" t="n">
        <v>1</v>
      </c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0</v>
      </c>
      <c r="F200" s="30" t="n">
        <v>10</v>
      </c>
      <c r="G200" s="30"/>
      <c r="H200" s="28"/>
      <c r="I200" s="28" t="n">
        <v>2</v>
      </c>
      <c r="J200" s="30"/>
      <c r="K200" s="30"/>
      <c r="L200" s="30" t="n">
        <v>2</v>
      </c>
      <c r="M200" s="30"/>
      <c r="N200" s="28"/>
      <c r="O200" s="30"/>
      <c r="P200" s="30" t="n">
        <v>1</v>
      </c>
      <c r="Q200" s="28" t="n">
        <v>3</v>
      </c>
      <c r="R200" s="30" t="n">
        <v>6</v>
      </c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10</v>
      </c>
      <c r="AJ200" s="28" t="n">
        <v>6</v>
      </c>
      <c r="AK200" s="28"/>
      <c r="AL200" s="28"/>
      <c r="AM200" s="30"/>
      <c r="AN200" s="30"/>
      <c r="AO200" s="30"/>
      <c r="AP200" s="30" t="n">
        <v>6</v>
      </c>
      <c r="AQ200" s="30" t="n">
        <v>4</v>
      </c>
      <c r="AR200" s="28"/>
      <c r="AS200" s="28"/>
      <c r="AT200" s="30"/>
      <c r="AU200" s="28" t="n">
        <v>1</v>
      </c>
      <c r="AV200" s="30"/>
      <c r="AW200" s="30" t="n">
        <v>6</v>
      </c>
      <c r="AX200" s="30" t="n">
        <v>5</v>
      </c>
      <c r="AY200" s="30" t="n">
        <v>1</v>
      </c>
      <c r="AZ200" s="30"/>
      <c r="BA200" s="28" t="n">
        <v>1</v>
      </c>
      <c r="BB200" s="28"/>
      <c r="BC200" s="28" t="n">
        <v>4</v>
      </c>
      <c r="BD200" s="28"/>
      <c r="BE200" s="30" t="n">
        <v>1</v>
      </c>
      <c r="BF200" s="30"/>
      <c r="BG200" s="30"/>
      <c r="BH200" s="30" t="n">
        <v>3</v>
      </c>
      <c r="BI200" s="30" t="n">
        <v>1</v>
      </c>
      <c r="BJ200" s="30" t="n">
        <v>1</v>
      </c>
      <c r="BK200" s="30"/>
      <c r="BL200" s="30"/>
      <c r="BM200" s="30" t="n">
        <v>1</v>
      </c>
      <c r="BN200" s="30" t="n">
        <v>1</v>
      </c>
      <c r="BO200" s="30"/>
      <c r="BP200" s="28" t="n">
        <v>1</v>
      </c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3</v>
      </c>
      <c r="F203" s="30" t="n">
        <v>3</v>
      </c>
      <c r="G203" s="30"/>
      <c r="H203" s="28"/>
      <c r="I203" s="28"/>
      <c r="J203" s="30"/>
      <c r="K203" s="30"/>
      <c r="L203" s="30" t="n">
        <v>1</v>
      </c>
      <c r="M203" s="30"/>
      <c r="N203" s="28"/>
      <c r="O203" s="30"/>
      <c r="P203" s="30" t="n">
        <v>2</v>
      </c>
      <c r="Q203" s="28"/>
      <c r="R203" s="30" t="n">
        <v>1</v>
      </c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3</v>
      </c>
      <c r="AJ203" s="28"/>
      <c r="AK203" s="28"/>
      <c r="AL203" s="28"/>
      <c r="AM203" s="30"/>
      <c r="AN203" s="30"/>
      <c r="AO203" s="30" t="n">
        <v>1</v>
      </c>
      <c r="AP203" s="30"/>
      <c r="AQ203" s="30" t="n">
        <v>2</v>
      </c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8</v>
      </c>
      <c r="F204" s="30" t="n">
        <v>8</v>
      </c>
      <c r="G204" s="30"/>
      <c r="H204" s="28"/>
      <c r="I204" s="28" t="n">
        <v>3</v>
      </c>
      <c r="J204" s="30"/>
      <c r="K204" s="30"/>
      <c r="L204" s="30" t="n">
        <v>2</v>
      </c>
      <c r="M204" s="30"/>
      <c r="N204" s="28"/>
      <c r="O204" s="30"/>
      <c r="P204" s="30" t="n">
        <v>2</v>
      </c>
      <c r="Q204" s="28" t="n">
        <v>3</v>
      </c>
      <c r="R204" s="30" t="n">
        <v>3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8</v>
      </c>
      <c r="AJ204" s="28" t="n">
        <v>6</v>
      </c>
      <c r="AK204" s="28"/>
      <c r="AL204" s="28"/>
      <c r="AM204" s="30"/>
      <c r="AN204" s="30"/>
      <c r="AO204" s="30" t="n">
        <v>1</v>
      </c>
      <c r="AP204" s="30" t="n">
        <v>6</v>
      </c>
      <c r="AQ204" s="30" t="n">
        <v>1</v>
      </c>
      <c r="AR204" s="28"/>
      <c r="AS204" s="28"/>
      <c r="AT204" s="30"/>
      <c r="AU204" s="28"/>
      <c r="AV204" s="30"/>
      <c r="AW204" s="30" t="n">
        <v>6</v>
      </c>
      <c r="AX204" s="30" t="n">
        <v>2</v>
      </c>
      <c r="AY204" s="30" t="n">
        <v>3</v>
      </c>
      <c r="AZ204" s="30" t="n">
        <v>1</v>
      </c>
      <c r="BA204" s="28"/>
      <c r="BB204" s="28"/>
      <c r="BC204" s="28" t="n">
        <v>6</v>
      </c>
      <c r="BD204" s="28"/>
      <c r="BE204" s="30"/>
      <c r="BF204" s="30"/>
      <c r="BG204" s="30"/>
      <c r="BH204" s="30" t="n">
        <v>4</v>
      </c>
      <c r="BI204" s="30" t="n">
        <v>1</v>
      </c>
      <c r="BJ204" s="30" t="n">
        <v>1</v>
      </c>
      <c r="BK204" s="30"/>
      <c r="BL204" s="30"/>
      <c r="BM204" s="30" t="n">
        <v>1</v>
      </c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 t="n">
        <v>1</v>
      </c>
      <c r="F209" s="30" t="n">
        <v>1</v>
      </c>
      <c r="G209" s="30"/>
      <c r="H209" s="28"/>
      <c r="I209" s="28"/>
      <c r="J209" s="30"/>
      <c r="K209" s="30"/>
      <c r="L209" s="30" t="n">
        <v>1</v>
      </c>
      <c r="M209" s="30"/>
      <c r="N209" s="28"/>
      <c r="O209" s="30"/>
      <c r="P209" s="30"/>
      <c r="Q209" s="28"/>
      <c r="R209" s="30" t="n">
        <v>1</v>
      </c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1</v>
      </c>
      <c r="AJ209" s="28" t="n">
        <v>1</v>
      </c>
      <c r="AK209" s="28"/>
      <c r="AL209" s="28"/>
      <c r="AM209" s="30"/>
      <c r="AN209" s="30"/>
      <c r="AO209" s="30"/>
      <c r="AP209" s="30" t="n">
        <v>1</v>
      </c>
      <c r="AQ209" s="30"/>
      <c r="AR209" s="28"/>
      <c r="AS209" s="28"/>
      <c r="AT209" s="30"/>
      <c r="AU209" s="28"/>
      <c r="AV209" s="30"/>
      <c r="AW209" s="30" t="n">
        <v>1</v>
      </c>
      <c r="AX209" s="30"/>
      <c r="AY209" s="30" t="n">
        <v>1</v>
      </c>
      <c r="AZ209" s="30"/>
      <c r="BA209" s="28"/>
      <c r="BB209" s="28"/>
      <c r="BC209" s="28" t="n">
        <v>1</v>
      </c>
      <c r="BD209" s="28"/>
      <c r="BE209" s="30"/>
      <c r="BF209" s="30"/>
      <c r="BG209" s="30"/>
      <c r="BH209" s="30" t="n">
        <v>1</v>
      </c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 t="n">
        <v>1</v>
      </c>
      <c r="F210" s="30" t="n">
        <v>1</v>
      </c>
      <c r="G210" s="30"/>
      <c r="H210" s="28"/>
      <c r="I210" s="28"/>
      <c r="J210" s="30"/>
      <c r="K210" s="30"/>
      <c r="L210" s="30"/>
      <c r="M210" s="30"/>
      <c r="N210" s="28"/>
      <c r="O210" s="30"/>
      <c r="P210" s="30" t="n">
        <v>1</v>
      </c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1</v>
      </c>
      <c r="AJ210" s="28" t="n">
        <v>1</v>
      </c>
      <c r="AK210" s="28"/>
      <c r="AL210" s="28"/>
      <c r="AM210" s="30"/>
      <c r="AN210" s="30"/>
      <c r="AO210" s="30"/>
      <c r="AP210" s="30" t="n">
        <v>1</v>
      </c>
      <c r="AQ210" s="30"/>
      <c r="AR210" s="28"/>
      <c r="AS210" s="28"/>
      <c r="AT210" s="30"/>
      <c r="AU210" s="28"/>
      <c r="AV210" s="30"/>
      <c r="AW210" s="30" t="n">
        <v>1</v>
      </c>
      <c r="AX210" s="30"/>
      <c r="AY210" s="30" t="n">
        <v>1</v>
      </c>
      <c r="AZ210" s="30"/>
      <c r="BA210" s="28"/>
      <c r="BB210" s="28"/>
      <c r="BC210" s="28" t="n">
        <v>1</v>
      </c>
      <c r="BD210" s="28"/>
      <c r="BE210" s="30"/>
      <c r="BF210" s="30"/>
      <c r="BG210" s="30"/>
      <c r="BH210" s="30"/>
      <c r="BI210" s="30" t="n">
        <v>1</v>
      </c>
      <c r="BJ210" s="30" t="n">
        <v>1</v>
      </c>
      <c r="BK210" s="30"/>
      <c r="BL210" s="30"/>
      <c r="BM210" s="30"/>
      <c r="BN210" s="30"/>
      <c r="BO210" s="30"/>
      <c r="BP210" s="28"/>
      <c r="BQ210" s="28"/>
      <c r="BR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2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2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 t="n">
        <v>3</v>
      </c>
      <c r="F218" s="30" t="n">
        <v>3</v>
      </c>
      <c r="G218" s="30"/>
      <c r="H218" s="28" t="n">
        <v>1</v>
      </c>
      <c r="I218" s="28"/>
      <c r="J218" s="30"/>
      <c r="K218" s="30"/>
      <c r="L218" s="30" t="n">
        <v>1</v>
      </c>
      <c r="M218" s="30"/>
      <c r="N218" s="28"/>
      <c r="O218" s="30"/>
      <c r="P218" s="30" t="n">
        <v>1</v>
      </c>
      <c r="Q218" s="28"/>
      <c r="R218" s="30" t="n">
        <v>2</v>
      </c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 t="n">
        <v>3</v>
      </c>
      <c r="AJ218" s="28"/>
      <c r="AK218" s="28"/>
      <c r="AL218" s="28"/>
      <c r="AM218" s="30"/>
      <c r="AN218" s="30"/>
      <c r="AO218" s="30"/>
      <c r="AP218" s="30" t="n">
        <v>1</v>
      </c>
      <c r="AQ218" s="30" t="n">
        <v>2</v>
      </c>
      <c r="AR218" s="28"/>
      <c r="AS218" s="28"/>
      <c r="AT218" s="30"/>
      <c r="AU218" s="28" t="n">
        <v>3</v>
      </c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 t="n">
        <v>3</v>
      </c>
      <c r="F219" s="30" t="n">
        <v>3</v>
      </c>
      <c r="G219" s="30"/>
      <c r="H219" s="28"/>
      <c r="I219" s="28"/>
      <c r="J219" s="30"/>
      <c r="K219" s="30"/>
      <c r="L219" s="30"/>
      <c r="M219" s="30"/>
      <c r="N219" s="28"/>
      <c r="O219" s="30"/>
      <c r="P219" s="30" t="n">
        <v>1</v>
      </c>
      <c r="Q219" s="28"/>
      <c r="R219" s="30" t="n">
        <v>1</v>
      </c>
      <c r="S219" s="30"/>
      <c r="T219" s="30" t="n">
        <v>1</v>
      </c>
      <c r="U219" s="30"/>
      <c r="V219" s="28"/>
      <c r="W219" s="30"/>
      <c r="X219" s="30"/>
      <c r="Y219" s="30"/>
      <c r="Z219" s="30" t="n">
        <v>1</v>
      </c>
      <c r="AA219" s="30"/>
      <c r="AB219" s="30"/>
      <c r="AC219" s="30"/>
      <c r="AD219" s="30"/>
      <c r="AE219" s="30"/>
      <c r="AF219" s="30"/>
      <c r="AG219" s="30"/>
      <c r="AH219" s="30"/>
      <c r="AI219" s="30" t="n">
        <v>2</v>
      </c>
      <c r="AJ219" s="28" t="n">
        <v>1</v>
      </c>
      <c r="AK219" s="28"/>
      <c r="AL219" s="28"/>
      <c r="AM219" s="30" t="n">
        <v>1</v>
      </c>
      <c r="AN219" s="30"/>
      <c r="AO219" s="30"/>
      <c r="AP219" s="30" t="n">
        <v>2</v>
      </c>
      <c r="AQ219" s="30"/>
      <c r="AR219" s="28"/>
      <c r="AS219" s="28"/>
      <c r="AT219" s="30"/>
      <c r="AU219" s="28" t="n">
        <v>1</v>
      </c>
      <c r="AV219" s="30"/>
      <c r="AW219" s="30" t="n">
        <v>1</v>
      </c>
      <c r="AX219" s="30" t="n">
        <v>1</v>
      </c>
      <c r="AY219" s="30"/>
      <c r="AZ219" s="30"/>
      <c r="BA219" s="28"/>
      <c r="BB219" s="28"/>
      <c r="BC219" s="28" t="n">
        <v>1</v>
      </c>
      <c r="BD219" s="28"/>
      <c r="BE219" s="30"/>
      <c r="BF219" s="30"/>
      <c r="BG219" s="30"/>
      <c r="BH219" s="30" t="n">
        <v>1</v>
      </c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2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 t="n">
        <v>1</v>
      </c>
      <c r="F224" s="30" t="n">
        <v>1</v>
      </c>
      <c r="G224" s="30"/>
      <c r="H224" s="28"/>
      <c r="I224" s="28"/>
      <c r="J224" s="30"/>
      <c r="K224" s="30"/>
      <c r="L224" s="30"/>
      <c r="M224" s="30"/>
      <c r="N224" s="28"/>
      <c r="O224" s="30"/>
      <c r="P224" s="30" t="n">
        <v>1</v>
      </c>
      <c r="Q224" s="28"/>
      <c r="R224" s="30"/>
      <c r="S224" s="30"/>
      <c r="T224" s="30"/>
      <c r="U224" s="30" t="n">
        <v>1</v>
      </c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 t="n">
        <v>1</v>
      </c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2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2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12.8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12.8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12.8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12.8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2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1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1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1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57.3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57.3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57.3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33.9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33.9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2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2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12.8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12.8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2.6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2.6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2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2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2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2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4.9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4.9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12.8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12.8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2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12.8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12.8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12.8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2.6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2.6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33.9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33.9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2.6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2.6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12.8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12.8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12.8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33.9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33.9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33.9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 t="n">
        <v>1</v>
      </c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 t="n">
        <v>1</v>
      </c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 t="n">
        <v>1</v>
      </c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12.8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2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12.8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33.9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33.9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2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2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12.8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12.8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2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12.8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2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2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2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2.6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2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2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2.6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2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12.8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1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9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4.9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2.6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9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9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4.9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4.9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4.9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4.9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4.9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4.9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4.9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4.9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4.9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12.8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2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2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2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2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2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2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2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2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12.8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12.8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12.8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12.8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1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1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1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1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2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2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12.8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2.6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2.6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2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2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2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2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45.3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45.3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45.3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1</v>
      </c>
      <c r="F425" s="30" t="n">
        <v>1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 t="n">
        <v>1</v>
      </c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 t="n">
        <v>1</v>
      </c>
      <c r="AH425" s="30"/>
      <c r="AI425" s="30"/>
      <c r="AJ425" s="28"/>
      <c r="AK425" s="28"/>
      <c r="AL425" s="28"/>
      <c r="AM425" s="30"/>
      <c r="AN425" s="30"/>
      <c r="AO425" s="30"/>
      <c r="AP425" s="30" t="n">
        <v>1</v>
      </c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2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49.8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9.8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49.8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12.8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33.9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33.9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33.9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12.8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12.8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2.6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2.6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2.6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2.6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2.6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2.6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2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2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2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12.8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12.8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2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2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2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2.6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2.6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7</v>
      </c>
      <c r="F462" s="28" t="n">
        <f aca="false">SUM(F463:F501)</f>
        <v>6</v>
      </c>
      <c r="G462" s="28" t="n">
        <f aca="false">SUM(G463:G501)</f>
        <v>1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1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1</v>
      </c>
      <c r="Q462" s="28" t="n">
        <f aca="false">SUM(Q463:Q501)</f>
        <v>1</v>
      </c>
      <c r="R462" s="28" t="n">
        <f aca="false">SUM(R463:R501)</f>
        <v>2</v>
      </c>
      <c r="S462" s="28" t="n">
        <f aca="false">SUM(S463:S501)</f>
        <v>3</v>
      </c>
      <c r="T462" s="28" t="n">
        <f aca="false">SUM(T463:T501)</f>
        <v>0</v>
      </c>
      <c r="U462" s="28" t="n">
        <f aca="false">SUM(U463:U501)</f>
        <v>1</v>
      </c>
      <c r="V462" s="28" t="n">
        <f aca="false">SUM(V463:V501)</f>
        <v>0</v>
      </c>
      <c r="W462" s="28" t="n">
        <f aca="false">SUM(W463:W501)</f>
        <v>1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1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4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1</v>
      </c>
      <c r="AO462" s="28" t="n">
        <f aca="false">SUM(AO463:AO501)</f>
        <v>1</v>
      </c>
      <c r="AP462" s="28" t="n">
        <f aca="false">SUM(AP463:AP501)</f>
        <v>3</v>
      </c>
      <c r="AQ462" s="28" t="n">
        <f aca="false">SUM(AQ463:AQ501)</f>
        <v>2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1</v>
      </c>
      <c r="AV462" s="28" t="n">
        <f aca="false">SUM(AV463:AV501)</f>
        <v>1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2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2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2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50.5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12.8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12.8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12.8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2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2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2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2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2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2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2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2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12.8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12.8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12.8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2.6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 t="n">
        <v>1</v>
      </c>
      <c r="F489" s="30" t="n">
        <v>1</v>
      </c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 t="n">
        <v>1</v>
      </c>
      <c r="S489" s="30"/>
      <c r="T489" s="30"/>
      <c r="U489" s="30" t="n">
        <v>1</v>
      </c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 t="n">
        <v>1</v>
      </c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 t="n">
        <v>5</v>
      </c>
      <c r="F490" s="30" t="n">
        <v>4</v>
      </c>
      <c r="G490" s="30" t="n">
        <v>1</v>
      </c>
      <c r="H490" s="28"/>
      <c r="I490" s="28"/>
      <c r="J490" s="30"/>
      <c r="K490" s="30"/>
      <c r="L490" s="30" t="n">
        <v>1</v>
      </c>
      <c r="M490" s="30"/>
      <c r="N490" s="28"/>
      <c r="O490" s="30"/>
      <c r="P490" s="30"/>
      <c r="Q490" s="28" t="n">
        <v>1</v>
      </c>
      <c r="R490" s="30" t="n">
        <v>1</v>
      </c>
      <c r="S490" s="30" t="n">
        <v>3</v>
      </c>
      <c r="T490" s="30"/>
      <c r="U490" s="30"/>
      <c r="V490" s="28"/>
      <c r="W490" s="30" t="n">
        <v>1</v>
      </c>
      <c r="X490" s="30"/>
      <c r="Y490" s="30"/>
      <c r="Z490" s="30"/>
      <c r="AA490" s="30"/>
      <c r="AB490" s="30" t="n">
        <v>1</v>
      </c>
      <c r="AC490" s="30"/>
      <c r="AD490" s="30"/>
      <c r="AE490" s="30"/>
      <c r="AF490" s="30"/>
      <c r="AG490" s="30"/>
      <c r="AH490" s="30"/>
      <c r="AI490" s="30" t="n">
        <v>3</v>
      </c>
      <c r="AJ490" s="28"/>
      <c r="AK490" s="28"/>
      <c r="AL490" s="28"/>
      <c r="AM490" s="30"/>
      <c r="AN490" s="30" t="n">
        <v>1</v>
      </c>
      <c r="AO490" s="30" t="n">
        <v>1</v>
      </c>
      <c r="AP490" s="30" t="n">
        <v>2</v>
      </c>
      <c r="AQ490" s="30" t="n">
        <v>1</v>
      </c>
      <c r="AR490" s="28"/>
      <c r="AS490" s="28"/>
      <c r="AT490" s="30"/>
      <c r="AU490" s="28" t="n">
        <v>1</v>
      </c>
      <c r="AV490" s="30" t="n">
        <v>1</v>
      </c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2.6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2.6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 t="n">
        <v>1</v>
      </c>
      <c r="F495" s="30" t="n">
        <v>1</v>
      </c>
      <c r="G495" s="30"/>
      <c r="H495" s="28"/>
      <c r="I495" s="28"/>
      <c r="J495" s="30"/>
      <c r="K495" s="30"/>
      <c r="L495" s="30"/>
      <c r="M495" s="30"/>
      <c r="N495" s="28"/>
      <c r="O495" s="30"/>
      <c r="P495" s="30" t="n">
        <v>1</v>
      </c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 t="n">
        <v>1</v>
      </c>
      <c r="AJ495" s="28"/>
      <c r="AK495" s="28"/>
      <c r="AL495" s="28"/>
      <c r="AM495" s="30"/>
      <c r="AN495" s="30"/>
      <c r="AO495" s="30"/>
      <c r="AP495" s="30"/>
      <c r="AQ495" s="30" t="n">
        <v>1</v>
      </c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2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2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2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2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3</v>
      </c>
      <c r="F502" s="28" t="n">
        <f aca="false">SUM(F503:F542)</f>
        <v>3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1</v>
      </c>
      <c r="Q502" s="28" t="n">
        <f aca="false">SUM(Q503:Q542)</f>
        <v>1</v>
      </c>
      <c r="R502" s="28" t="n">
        <f aca="false">SUM(R503:R542)</f>
        <v>1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1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2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3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12.8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2.6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2.6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2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2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2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2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 t="n">
        <v>3</v>
      </c>
      <c r="F528" s="30" t="n">
        <v>3</v>
      </c>
      <c r="G528" s="30"/>
      <c r="H528" s="28"/>
      <c r="I528" s="28"/>
      <c r="J528" s="30"/>
      <c r="K528" s="30"/>
      <c r="L528" s="30"/>
      <c r="M528" s="30"/>
      <c r="N528" s="28"/>
      <c r="O528" s="30"/>
      <c r="P528" s="30" t="n">
        <v>1</v>
      </c>
      <c r="Q528" s="28" t="n">
        <v>1</v>
      </c>
      <c r="R528" s="30" t="n">
        <v>1</v>
      </c>
      <c r="S528" s="30"/>
      <c r="T528" s="30"/>
      <c r="U528" s="30" t="n">
        <v>1</v>
      </c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2</v>
      </c>
      <c r="AJ528" s="28"/>
      <c r="AK528" s="28"/>
      <c r="AL528" s="28"/>
      <c r="AM528" s="30"/>
      <c r="AN528" s="30"/>
      <c r="AO528" s="30"/>
      <c r="AP528" s="30" t="n">
        <v>3</v>
      </c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2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2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2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2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12.8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12.8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12.8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12.8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12.8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12.8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12.8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20</v>
      </c>
      <c r="F543" s="28" t="n">
        <f aca="false">SUM(F545:F604)</f>
        <v>20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2</v>
      </c>
      <c r="Q543" s="28" t="n">
        <f aca="false">SUM(Q545:Q604)</f>
        <v>3</v>
      </c>
      <c r="R543" s="28" t="n">
        <f aca="false">SUM(R545:R604)</f>
        <v>15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1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19</v>
      </c>
      <c r="AJ543" s="28" t="n">
        <f aca="false">SUM(AJ545:AJ604)</f>
        <v>9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9</v>
      </c>
      <c r="AP543" s="28" t="n">
        <f aca="false">SUM(AP545:AP604)</f>
        <v>9</v>
      </c>
      <c r="AQ543" s="28" t="n">
        <f aca="false">SUM(AQ545:AQ604)</f>
        <v>2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4</v>
      </c>
      <c r="AV543" s="28" t="n">
        <f aca="false">SUM(AV545:AV604)</f>
        <v>0</v>
      </c>
      <c r="AW543" s="28" t="n">
        <f aca="false">SUM(AW545:AW604)</f>
        <v>9</v>
      </c>
      <c r="AX543" s="28" t="n">
        <f aca="false">SUM(AX545:AX604)</f>
        <v>9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3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6</v>
      </c>
      <c r="BG543" s="28" t="n">
        <f aca="false">SUM(BG545:BG604)</f>
        <v>0</v>
      </c>
      <c r="BH543" s="28" t="n">
        <f aca="false">SUM(BH545:BH604)</f>
        <v>6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3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20</v>
      </c>
      <c r="F544" s="28" t="n">
        <f aca="false">SUM(F545:F584)</f>
        <v>20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2</v>
      </c>
      <c r="Q544" s="28" t="n">
        <f aca="false">SUM(Q545:Q584)</f>
        <v>3</v>
      </c>
      <c r="R544" s="28" t="n">
        <f aca="false">SUM(R545:R584)</f>
        <v>15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1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19</v>
      </c>
      <c r="AJ544" s="28" t="n">
        <f aca="false">SUM(AJ545:AJ584)</f>
        <v>9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9</v>
      </c>
      <c r="AP544" s="28" t="n">
        <f aca="false">SUM(AP545:AP584)</f>
        <v>9</v>
      </c>
      <c r="AQ544" s="28" t="n">
        <f aca="false">SUM(AQ545:AQ584)</f>
        <v>2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4</v>
      </c>
      <c r="AV544" s="28" t="n">
        <f aca="false">SUM(AV545:AV584)</f>
        <v>0</v>
      </c>
      <c r="AW544" s="28" t="n">
        <f aca="false">SUM(AW545:AW584)</f>
        <v>9</v>
      </c>
      <c r="AX544" s="28" t="n">
        <f aca="false">SUM(AX545:AX584)</f>
        <v>9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3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6</v>
      </c>
      <c r="BG544" s="28" t="n">
        <f aca="false">SUM(BG545:BG584)</f>
        <v>0</v>
      </c>
      <c r="BH544" s="28" t="n">
        <f aca="false">SUM(BH545:BH584)</f>
        <v>6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3</v>
      </c>
      <c r="BQ544" s="28" t="n">
        <f aca="false">SUM(BQ545:BQ584)</f>
        <v>0</v>
      </c>
      <c r="BR544" s="15"/>
    </row>
    <row r="545" customFormat="false" ht="30.9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33.2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4.7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2.6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2.6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 t="n">
        <v>3</v>
      </c>
      <c r="F551" s="30" t="n">
        <v>3</v>
      </c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 t="n">
        <v>3</v>
      </c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 t="n">
        <v>3</v>
      </c>
      <c r="AJ551" s="28" t="n">
        <v>1</v>
      </c>
      <c r="AK551" s="28"/>
      <c r="AL551" s="28"/>
      <c r="AM551" s="30"/>
      <c r="AN551" s="30"/>
      <c r="AO551" s="30" t="n">
        <v>2</v>
      </c>
      <c r="AP551" s="30" t="n">
        <v>1</v>
      </c>
      <c r="AQ551" s="30"/>
      <c r="AR551" s="28"/>
      <c r="AS551" s="28"/>
      <c r="AT551" s="30"/>
      <c r="AU551" s="28" t="n">
        <v>1</v>
      </c>
      <c r="AV551" s="30"/>
      <c r="AW551" s="30" t="n">
        <v>1</v>
      </c>
      <c r="AX551" s="30" t="n">
        <v>1</v>
      </c>
      <c r="AY551" s="30"/>
      <c r="AZ551" s="30"/>
      <c r="BA551" s="28"/>
      <c r="BB551" s="28"/>
      <c r="BC551" s="28"/>
      <c r="BD551" s="28"/>
      <c r="BE551" s="30"/>
      <c r="BF551" s="30" t="n">
        <v>1</v>
      </c>
      <c r="BG551" s="30"/>
      <c r="BH551" s="30" t="n">
        <v>1</v>
      </c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33.9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33.9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33.9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11</v>
      </c>
      <c r="F556" s="30" t="n">
        <v>11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 t="n">
        <v>1</v>
      </c>
      <c r="Q556" s="28" t="n">
        <v>2</v>
      </c>
      <c r="R556" s="30" t="n">
        <v>8</v>
      </c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11</v>
      </c>
      <c r="AJ556" s="28" t="n">
        <v>3</v>
      </c>
      <c r="AK556" s="28"/>
      <c r="AL556" s="28"/>
      <c r="AM556" s="30"/>
      <c r="AN556" s="30"/>
      <c r="AO556" s="30" t="n">
        <v>3</v>
      </c>
      <c r="AP556" s="30" t="n">
        <v>6</v>
      </c>
      <c r="AQ556" s="30" t="n">
        <v>2</v>
      </c>
      <c r="AR556" s="28"/>
      <c r="AS556" s="28"/>
      <c r="AT556" s="30"/>
      <c r="AU556" s="28" t="n">
        <v>3</v>
      </c>
      <c r="AV556" s="30"/>
      <c r="AW556" s="30" t="n">
        <v>3</v>
      </c>
      <c r="AX556" s="30" t="n">
        <v>3</v>
      </c>
      <c r="AY556" s="30"/>
      <c r="AZ556" s="30"/>
      <c r="BA556" s="28"/>
      <c r="BB556" s="28"/>
      <c r="BC556" s="28" t="n">
        <v>3</v>
      </c>
      <c r="BD556" s="28"/>
      <c r="BE556" s="30"/>
      <c r="BF556" s="30"/>
      <c r="BG556" s="30"/>
      <c r="BH556" s="30" t="n">
        <v>2</v>
      </c>
      <c r="BI556" s="30"/>
      <c r="BJ556" s="30"/>
      <c r="BK556" s="30"/>
      <c r="BL556" s="30"/>
      <c r="BM556" s="30"/>
      <c r="BN556" s="30"/>
      <c r="BO556" s="30"/>
      <c r="BP556" s="28" t="n">
        <v>1</v>
      </c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 t="n">
        <v>6</v>
      </c>
      <c r="F557" s="30" t="n">
        <v>6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 t="n">
        <v>1</v>
      </c>
      <c r="Q557" s="28" t="n">
        <v>1</v>
      </c>
      <c r="R557" s="30" t="n">
        <v>4</v>
      </c>
      <c r="S557" s="30"/>
      <c r="T557" s="30"/>
      <c r="U557" s="30" t="n">
        <v>1</v>
      </c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 t="n">
        <v>5</v>
      </c>
      <c r="AJ557" s="28" t="n">
        <v>5</v>
      </c>
      <c r="AK557" s="28"/>
      <c r="AL557" s="28"/>
      <c r="AM557" s="30"/>
      <c r="AN557" s="30"/>
      <c r="AO557" s="30" t="n">
        <v>4</v>
      </c>
      <c r="AP557" s="30" t="n">
        <v>2</v>
      </c>
      <c r="AQ557" s="30"/>
      <c r="AR557" s="28"/>
      <c r="AS557" s="28"/>
      <c r="AT557" s="30"/>
      <c r="AU557" s="28"/>
      <c r="AV557" s="30"/>
      <c r="AW557" s="30" t="n">
        <v>5</v>
      </c>
      <c r="AX557" s="30" t="n">
        <v>5</v>
      </c>
      <c r="AY557" s="30"/>
      <c r="AZ557" s="30"/>
      <c r="BA557" s="28"/>
      <c r="BB557" s="28"/>
      <c r="BC557" s="28"/>
      <c r="BD557" s="28"/>
      <c r="BE557" s="30"/>
      <c r="BF557" s="30" t="n">
        <v>5</v>
      </c>
      <c r="BG557" s="30"/>
      <c r="BH557" s="30" t="n">
        <v>3</v>
      </c>
      <c r="BI557" s="30"/>
      <c r="BJ557" s="30"/>
      <c r="BK557" s="30"/>
      <c r="BL557" s="30"/>
      <c r="BM557" s="30"/>
      <c r="BN557" s="30"/>
      <c r="BO557" s="30"/>
      <c r="BP557" s="28" t="n">
        <v>2</v>
      </c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12.8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12.8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2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2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2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2.6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2.6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45.3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45.3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45.3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2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2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2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2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33.9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2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2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2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2.6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44.5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44.5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44.5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44.5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8.7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6.4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9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2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12.8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1.9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2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2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2.6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2.6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33.9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12.8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12.8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12.8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4.1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4.1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4.1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2.6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2.6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12.8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12.8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2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12.8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56.6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56.6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56.6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12.8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12.8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12.8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12.8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12.8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12.8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12.8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12.8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2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2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33.9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2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2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2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2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2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2.6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2.6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2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2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2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2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2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2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33.9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33.9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33.9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2.6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2.6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2.6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2.6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2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33.9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33.9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45.3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45.3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45.3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45.3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45.3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45.3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45.3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45.3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1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1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1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1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3.4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4.1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4.1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4.1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4.1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4.1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4.1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4.1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4.1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4.1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4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9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 t="n">
        <v>1</v>
      </c>
      <c r="F709" s="30" t="n">
        <v>1</v>
      </c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 t="n">
        <v>1</v>
      </c>
      <c r="S709" s="30"/>
      <c r="T709" s="30"/>
      <c r="U709" s="30"/>
      <c r="V709" s="28" t="n">
        <v>1</v>
      </c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 t="n">
        <v>1</v>
      </c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8.7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6.4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4.9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18.1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18.1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16.6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18.1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30.2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30.2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30.2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30.2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18.1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18.1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18.1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8.1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14.3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14.3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14.3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14.3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14.3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30.9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18.1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8.1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8.1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18.1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18.1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6</v>
      </c>
      <c r="F739" s="28" t="n">
        <f aca="false">SUM(F740:F800)</f>
        <v>6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1</v>
      </c>
      <c r="Q739" s="28" t="n">
        <f aca="false">SUM(Q740:Q800)</f>
        <v>3</v>
      </c>
      <c r="R739" s="28" t="n">
        <f aca="false">SUM(R740:R800)</f>
        <v>2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1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5</v>
      </c>
      <c r="AJ739" s="28" t="n">
        <f aca="false">SUM(AJ740:AJ800)</f>
        <v>5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1</v>
      </c>
      <c r="AO739" s="28" t="n">
        <f aca="false">SUM(AO740:AO800)</f>
        <v>2</v>
      </c>
      <c r="AP739" s="28" t="n">
        <f aca="false">SUM(AP740:AP800)</f>
        <v>2</v>
      </c>
      <c r="AQ739" s="28" t="n">
        <f aca="false">SUM(AQ740:AQ800)</f>
        <v>1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5</v>
      </c>
      <c r="AX739" s="28" t="n">
        <f aca="false">SUM(AX740:AX800)</f>
        <v>4</v>
      </c>
      <c r="AY739" s="28" t="n">
        <f aca="false">SUM(AY740:AY800)</f>
        <v>1</v>
      </c>
      <c r="AZ739" s="28" t="n">
        <f aca="false">SUM(AZ740:AZ800)</f>
        <v>0</v>
      </c>
      <c r="BA739" s="28" t="n">
        <f aca="false">SUM(BA740:BA800)</f>
        <v>2</v>
      </c>
      <c r="BB739" s="28" t="n">
        <f aca="false">SUM(BB740:BB800)</f>
        <v>0</v>
      </c>
      <c r="BC739" s="28" t="n">
        <f aca="false">SUM(BC740:BC800)</f>
        <v>1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2</v>
      </c>
      <c r="BG739" s="28" t="n">
        <f aca="false">SUM(BG740:BG800)</f>
        <v>0</v>
      </c>
      <c r="BH739" s="28" t="n">
        <f aca="false">SUM(BH740:BH800)</f>
        <v>3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2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4.1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4.1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4.1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12.8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12.8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2.6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2.6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35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33.2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2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2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2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2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2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2.6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12.8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2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2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2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 t="n">
        <v>1</v>
      </c>
      <c r="F765" s="30" t="n">
        <v>1</v>
      </c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 t="n">
        <v>1</v>
      </c>
      <c r="S765" s="30"/>
      <c r="T765" s="30"/>
      <c r="U765" s="30"/>
      <c r="V765" s="28"/>
      <c r="W765" s="30"/>
      <c r="X765" s="30"/>
      <c r="Y765" s="30"/>
      <c r="Z765" s="30"/>
      <c r="AA765" s="30"/>
      <c r="AB765" s="30" t="n">
        <v>1</v>
      </c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 t="n">
        <v>1</v>
      </c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12.8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12.8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2.6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2.6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4.9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4.9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2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2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12.8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2</v>
      </c>
      <c r="F780" s="30" t="n">
        <v>2</v>
      </c>
      <c r="G780" s="30"/>
      <c r="H780" s="28"/>
      <c r="I780" s="28"/>
      <c r="J780" s="30"/>
      <c r="K780" s="30"/>
      <c r="L780" s="30"/>
      <c r="M780" s="30"/>
      <c r="N780" s="28"/>
      <c r="O780" s="30"/>
      <c r="P780" s="30" t="n">
        <v>1</v>
      </c>
      <c r="Q780" s="28" t="n">
        <v>1</v>
      </c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 t="n">
        <v>2</v>
      </c>
      <c r="AJ780" s="28" t="n">
        <v>2</v>
      </c>
      <c r="AK780" s="28"/>
      <c r="AL780" s="28"/>
      <c r="AM780" s="30"/>
      <c r="AN780" s="30"/>
      <c r="AO780" s="30" t="n">
        <v>1</v>
      </c>
      <c r="AP780" s="30" t="n">
        <v>1</v>
      </c>
      <c r="AQ780" s="30"/>
      <c r="AR780" s="28"/>
      <c r="AS780" s="28"/>
      <c r="AT780" s="30"/>
      <c r="AU780" s="28"/>
      <c r="AV780" s="30"/>
      <c r="AW780" s="30" t="n">
        <v>2</v>
      </c>
      <c r="AX780" s="30" t="n">
        <v>2</v>
      </c>
      <c r="AY780" s="30"/>
      <c r="AZ780" s="30"/>
      <c r="BA780" s="28" t="n">
        <v>2</v>
      </c>
      <c r="BB780" s="28"/>
      <c r="BC780" s="28"/>
      <c r="BD780" s="28"/>
      <c r="BE780" s="30"/>
      <c r="BF780" s="30"/>
      <c r="BG780" s="30"/>
      <c r="BH780" s="30" t="n">
        <v>1</v>
      </c>
      <c r="BI780" s="30"/>
      <c r="BJ780" s="30"/>
      <c r="BK780" s="30"/>
      <c r="BL780" s="30"/>
      <c r="BM780" s="30" t="n">
        <v>1</v>
      </c>
      <c r="BN780" s="30"/>
      <c r="BO780" s="30"/>
      <c r="BP780" s="28"/>
      <c r="BQ780" s="28"/>
      <c r="BR780" s="15"/>
    </row>
    <row r="781" customFormat="false" ht="23.4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2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2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2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 t="n">
        <v>3</v>
      </c>
      <c r="F790" s="30" t="n">
        <v>3</v>
      </c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 t="n">
        <v>2</v>
      </c>
      <c r="R790" s="30" t="n">
        <v>1</v>
      </c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 t="n">
        <v>3</v>
      </c>
      <c r="AJ790" s="28" t="n">
        <v>3</v>
      </c>
      <c r="AK790" s="28"/>
      <c r="AL790" s="28"/>
      <c r="AM790" s="30"/>
      <c r="AN790" s="30"/>
      <c r="AO790" s="30" t="n">
        <v>1</v>
      </c>
      <c r="AP790" s="30" t="n">
        <v>1</v>
      </c>
      <c r="AQ790" s="30" t="n">
        <v>1</v>
      </c>
      <c r="AR790" s="28"/>
      <c r="AS790" s="28"/>
      <c r="AT790" s="30"/>
      <c r="AU790" s="28"/>
      <c r="AV790" s="30"/>
      <c r="AW790" s="30" t="n">
        <v>3</v>
      </c>
      <c r="AX790" s="30" t="n">
        <v>2</v>
      </c>
      <c r="AY790" s="30" t="n">
        <v>1</v>
      </c>
      <c r="AZ790" s="30"/>
      <c r="BA790" s="28"/>
      <c r="BB790" s="28"/>
      <c r="BC790" s="28" t="n">
        <v>1</v>
      </c>
      <c r="BD790" s="28"/>
      <c r="BE790" s="30"/>
      <c r="BF790" s="30" t="n">
        <v>2</v>
      </c>
      <c r="BG790" s="30"/>
      <c r="BH790" s="30" t="n">
        <v>2</v>
      </c>
      <c r="BI790" s="30"/>
      <c r="BJ790" s="30"/>
      <c r="BK790" s="30"/>
      <c r="BL790" s="30"/>
      <c r="BM790" s="30" t="n">
        <v>1</v>
      </c>
      <c r="BN790" s="30"/>
      <c r="BO790" s="30"/>
      <c r="BP790" s="28"/>
      <c r="BQ790" s="28"/>
      <c r="BR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12.8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12.8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12.8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12.8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12.8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2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2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2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2.6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2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2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2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2.6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2.6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2.6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12.8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12.8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2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2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2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45.3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45.3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45.3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12.8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12.8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12.8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12.8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12.8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2.6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2.6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2.6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12.8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12.8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12.8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12.8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12.8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12.8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2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2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2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2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2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2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2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12.8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12.8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12.8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12.8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2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12.8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12.8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2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12.8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12.8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2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2.6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2.6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2.6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2.6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2.6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2.6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2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2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12.8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12.8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2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2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2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12.8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12.8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12.8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12.8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12.8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12.8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12.8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12.8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2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2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2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2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2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12.8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12.8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2.6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2.6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12.8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12.8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12.8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12.8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12.8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12.8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12.8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12.8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2.6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2.6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2.6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2.6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12.8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12.8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2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2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2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2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2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2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2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2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12.8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12.8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2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2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12.8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2.6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2.6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2.6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2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12.8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12.8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2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12.8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12.8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12.8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12.8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12.8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2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2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33.9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33.9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33.9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2.6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12.8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12.8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2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2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12.8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12.8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12.8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12.8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12.8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12.8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12.8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12.8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2.6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12.8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12.8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12.8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12.8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2.6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2.6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33.9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33.9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2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2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2.6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2.6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2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2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12.8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2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2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2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12.8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12.8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12.8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12.8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2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2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2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12.8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12.8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2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2.6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2.6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12.8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2.6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12.8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12.8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33.9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2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2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12.8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2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2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2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2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2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2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33.9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33.9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2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2.6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2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2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2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2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2.6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2.6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2.6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2.6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57.3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12.8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2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2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2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2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12.8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12.8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12.8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1.9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1.9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1.9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1.9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1.9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1.9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1.9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2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2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2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12.8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12.8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12.8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12.8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2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2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12.8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12.8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12.8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2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2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2.6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2.6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2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2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2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2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2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2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2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2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12.8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12.8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12.8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12.8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2.6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2.6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2.6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12.8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2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2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2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2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2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2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2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2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2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12.8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12.8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2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2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2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2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2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2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12.8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12.8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2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2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2.6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2.6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1.9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1.9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1.9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1.9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1.9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1.9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2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2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2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2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2.6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2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2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33.9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33.9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2.6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2.6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2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2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12.8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12.8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12.8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12.8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12.8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2.6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2.6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2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2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2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2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33.9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12.8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2.6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2.6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33.9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33.9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2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2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2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2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2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33.9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33.9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33.9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2.6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2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2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2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2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2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2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12.8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2.6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2.6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2.6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2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2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12.8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12.8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12.8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12.8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12.8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12.8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12.8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12.8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12.8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12.8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12.8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2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2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2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2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2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2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2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2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2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2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2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2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12.8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12.8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12.8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2.6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111</v>
      </c>
      <c r="F1518" s="28" t="n">
        <f aca="false">SUM(F14,F27,F92,F110,F124,F197,F243,F355,F396,F451,F462,F502,F543,F605,F625,F677,F690,F739,F801,F884,F905:F1517)</f>
        <v>110</v>
      </c>
      <c r="G1518" s="28" t="n">
        <f aca="false">SUM(G14,G27,G92,G110,G124,G197,G243,G355,G396,G451,G462,G502,G543,G605,G625,G677,G690,G739,G801,G884,G905:G1517)</f>
        <v>1</v>
      </c>
      <c r="H1518" s="28" t="n">
        <f aca="false">SUM(H14,H27,H92,H110,H124,H197,H243,H355,H396,H451,H462,H502,H543,H605,H625,H677,H690,H739,H801,H884,H905:H1517)</f>
        <v>10</v>
      </c>
      <c r="I1518" s="28" t="n">
        <f aca="false">SUM(I14,I27,I92,I110,I124,I197,I243,I355,I396,I451,I462,I502,I543,I605,I625,I677,I690,I739,I801,I884,I905:I1517)</f>
        <v>13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6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1</v>
      </c>
      <c r="O1518" s="28" t="n">
        <f aca="false">SUM(O14,O27,O92,O110,O124,O197,O243,O355,O396,O451,O462,O502,O543,O605,O625,O677,O690,O739,O801,O884,O905:O1517)</f>
        <v>1</v>
      </c>
      <c r="P1518" s="28" t="n">
        <f aca="false">SUM(P14,P27,P92,P110,P124,P197,P243,P355,P396,P451,P462,P502,P543,P605,P625,P677,P690,P739,P801,P884,P905:P1517)</f>
        <v>26</v>
      </c>
      <c r="Q1518" s="28" t="n">
        <f aca="false">SUM(Q14,Q27,Q92,Q110,Q124,Q197,Q243,Q355,Q396,Q451,Q462,Q502,Q543,Q605,Q625,Q677,Q690,Q739,Q801,Q884,Q905:Q1517)</f>
        <v>23</v>
      </c>
      <c r="R1518" s="28" t="n">
        <f aca="false">SUM(R14,R27,R92,R110,R124,R197,R243,R355,R396,R451,R462,R502,R543,R605,R625,R677,R690,R739,R801,R884,R905:R1517)</f>
        <v>52</v>
      </c>
      <c r="S1518" s="28" t="n">
        <f aca="false">SUM(S14,S27,S92,S110,S124,S197,S243,S355,S396,S451,S462,S502,S543,S605,S625,S677,S690,S739,S801,S884,S905:S1517)</f>
        <v>6</v>
      </c>
      <c r="T1518" s="28" t="n">
        <f aca="false">SUM(T14,T27,T92,T110,T124,T197,T243,T355,T396,T451,T462,T502,T543,T605,T625,T677,T690,T739,T801,T884,T905:T1517)</f>
        <v>2</v>
      </c>
      <c r="U1518" s="28" t="n">
        <f aca="false">SUM(U14,U27,U92,U110,U124,U197,U243,U355,U396,U451,U462,U502,U543,U605,U625,U677,U690,U739,U801,U884,U905:U1517)</f>
        <v>7</v>
      </c>
      <c r="V1518" s="28" t="n">
        <f aca="false">SUM(V14,V27,V92,V110,V124,V197,V243,V355,V396,V451,V462,V502,V543,V605,V625,V677,V690,V739,V801,V884,V905:V1517)</f>
        <v>1</v>
      </c>
      <c r="W1518" s="28" t="n">
        <f aca="false">SUM(W14,W27,W92,W110,W124,W197,W243,W355,W396,W451,W462,W502,W543,W605,W625,W677,W690,W739,W801,W884,W905:W1517)</f>
        <v>1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1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2</v>
      </c>
      <c r="AC1518" s="28" t="n">
        <f aca="false">SUM(AC14,AC27,AC92,AC110,AC124,AC197,AC243,AC355,AC396,AC451,AC462,AC502,AC543,AC605,AC625,AC677,AC690,AC739,AC801,AC884,AC905:AC1517)</f>
        <v>1</v>
      </c>
      <c r="AD1518" s="28" t="n">
        <f aca="false">SUM(AD14,AD27,AD92,AD110,AD124,AD197,AD243,AD355,AD396,AD451,AD462,AD502,AD543,AD605,AD625,AD677,AD690,AD739,AD801,AD884,AD905:AD1517)</f>
        <v>1</v>
      </c>
      <c r="AE1518" s="28" t="n">
        <f aca="false">SUM(AE14,AE27,AE92,AE110,AE124,AE197,AE243,AE355,AE396,AE451,AE462,AE502,AE543,AE605,AE625,AE677,AE690,AE739,AE801,AE884,AE905:AE1517)</f>
        <v>2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2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93</v>
      </c>
      <c r="AJ1518" s="28" t="n">
        <f aca="false">SUM(AJ14,AJ27,AJ92,AJ110,AJ124,AJ197,AJ243,AJ355,AJ396,AJ451,AJ462,AJ502,AJ543,AJ605,AJ625,AJ677,AJ690,AJ739,AJ801,AJ884,AJ905:AJ1517)</f>
        <v>41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2</v>
      </c>
      <c r="AN1518" s="28" t="n">
        <f aca="false">SUM(AN14,AN27,AN92,AN110,AN124,AN197,AN243,AN355,AN396,AN451,AN462,AN502,AN543,AN605,AN625,AN677,AN690,AN739,AN801,AN884,AN905:AN1517)</f>
        <v>3</v>
      </c>
      <c r="AO1518" s="28" t="n">
        <f aca="false">SUM(AO14,AO27,AO92,AO110,AO124,AO197,AO243,AO355,AO396,AO451,AO462,AO502,AO543,AO605,AO625,AO677,AO690,AO739,AO801,AO884,AO905:AO1517)</f>
        <v>22</v>
      </c>
      <c r="AP1518" s="28" t="n">
        <f aca="false">SUM(AP14,AP27,AP92,AP110,AP124,AP197,AP243,AP355,AP396,AP451,AP462,AP502,AP543,AP605,AP625,AP677,AP690,AP739,AP801,AP884,AP905:AP1517)</f>
        <v>57</v>
      </c>
      <c r="AQ1518" s="28" t="n">
        <f aca="false">SUM(AQ14,AQ27,AQ92,AQ110,AQ124,AQ197,AQ243,AQ355,AQ396,AQ451,AQ462,AQ502,AQ543,AQ605,AQ625,AQ677,AQ690,AQ739,AQ801,AQ884,AQ905:AQ1517)</f>
        <v>26</v>
      </c>
      <c r="AR1518" s="28" t="n">
        <f aca="false">SUM(AR14,AR27,AR92,AR110,AR124,AR197,AR243,AR355,AR396,AR451,AR462,AR502,AR543,AR605,AR625,AR677,AR690,AR739,AR801,AR884,AR905:AR1517)</f>
        <v>1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8</v>
      </c>
      <c r="AV1518" s="28" t="n">
        <f aca="false">SUM(AV14,AV27,AV92,AV110,AV124,AV197,AV243,AV355,AV396,AV451,AV462,AV502,AV543,AV605,AV625,AV677,AV690,AV739,AV801,AV884,AV905:AV1517)</f>
        <v>1</v>
      </c>
      <c r="AW1518" s="28" t="n">
        <f aca="false">SUM(AW14,AW27,AW92,AW110,AW124,AW197,AW243,AW355,AW396,AW451,AW462,AW502,AW543,AW605,AW625,AW677,AW690,AW739,AW801,AW884,AW905:AW1517)</f>
        <v>42</v>
      </c>
      <c r="AX1518" s="28" t="n">
        <f aca="false">SUM(AX14,AX27,AX92,AX110,AX124,AX197,AX243,AX355,AX396,AX451,AX462,AX502,AX543,AX605,AX625,AX677,AX690,AX739,AX801,AX884,AX905:AX1517)</f>
        <v>28</v>
      </c>
      <c r="AY1518" s="28" t="n">
        <f aca="false">SUM(AY14,AY27,AY92,AY110,AY124,AY197,AY243,AY355,AY396,AY451,AY462,AY502,AY543,AY605,AY625,AY677,AY690,AY739,AY801,AY884,AY905:AY1517)</f>
        <v>11</v>
      </c>
      <c r="AZ1518" s="28" t="n">
        <f aca="false">SUM(AZ14,AZ27,AZ92,AZ110,AZ124,AZ197,AZ243,AZ355,AZ396,AZ451,AZ462,AZ502,AZ543,AZ605,AZ625,AZ677,AZ690,AZ739,AZ801,AZ884,AZ905:AZ1517)</f>
        <v>3</v>
      </c>
      <c r="BA1518" s="28" t="n">
        <f aca="false">SUM(BA14,BA27,BA92,BA110,BA124,BA197,BA243,BA355,BA396,BA451,BA462,BA502,BA543,BA605,BA625,BA677,BA690,BA739,BA801,BA884,BA905:BA1517)</f>
        <v>3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27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1</v>
      </c>
      <c r="BF1518" s="28" t="n">
        <f aca="false">SUM(BF14,BF27,BF92,BF110,BF124,BF197,BF243,BF355,BF396,BF451,BF462,BF502,BF543,BF605,BF625,BF677,BF690,BF739,BF801,BF884,BF905:BF1517)</f>
        <v>11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28</v>
      </c>
      <c r="BI1518" s="28" t="n">
        <f aca="false">SUM(BI14,BI27,BI92,BI110,BI124,BI197,BI243,BI355,BI396,BI451,BI462,BI502,BI543,BI605,BI625,BI677,BI690,BI739,BI801,BI884,BI905:BI1517)</f>
        <v>3</v>
      </c>
      <c r="BJ1518" s="28" t="n">
        <f aca="false">SUM(BJ14,BJ27,BJ92,BJ110,BJ124,BJ197,BJ243,BJ355,BJ396,BJ451,BJ462,BJ502,BJ543,BJ605,BJ625,BJ677,BJ690,BJ739,BJ801,BJ884,BJ905:BJ1517)</f>
        <v>3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5</v>
      </c>
      <c r="BN1518" s="28" t="n">
        <f aca="false">SUM(BN14,BN27,BN92,BN110,BN124,BN197,BN243,BN355,BN396,BN451,BN462,BN502,BN543,BN605,BN625,BN677,BN690,BN739,BN801,BN884,BN905:BN1517)</f>
        <v>1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5</v>
      </c>
      <c r="BQ1518" s="28" t="n">
        <f aca="false">SUM(BQ14,BQ27,BQ92,BQ110,BQ124,BQ197,BQ243,BQ355,BQ396,BQ451,BQ462,BQ502,BQ543,BQ605,BQ625,BQ677,BQ690,BQ739,BQ801,BQ884,BQ905:BQ1517)</f>
        <v>1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9</v>
      </c>
      <c r="F1519" s="30" t="n">
        <v>19</v>
      </c>
      <c r="G1519" s="30"/>
      <c r="H1519" s="28" t="n">
        <v>1</v>
      </c>
      <c r="I1519" s="28"/>
      <c r="J1519" s="30"/>
      <c r="K1519" s="30"/>
      <c r="L1519" s="30" t="n">
        <v>1</v>
      </c>
      <c r="M1519" s="30"/>
      <c r="N1519" s="28"/>
      <c r="O1519" s="30"/>
      <c r="P1519" s="30" t="n">
        <v>4</v>
      </c>
      <c r="Q1519" s="28" t="n">
        <v>5</v>
      </c>
      <c r="R1519" s="30" t="n">
        <v>8</v>
      </c>
      <c r="S1519" s="30" t="n">
        <v>1</v>
      </c>
      <c r="T1519" s="30" t="n">
        <v>1</v>
      </c>
      <c r="U1519" s="30" t="n">
        <v>1</v>
      </c>
      <c r="V1519" s="28"/>
      <c r="W1519" s="30"/>
      <c r="X1519" s="30"/>
      <c r="Y1519" s="30"/>
      <c r="Z1519" s="30" t="n">
        <v>1</v>
      </c>
      <c r="AA1519" s="30"/>
      <c r="AB1519" s="30"/>
      <c r="AC1519" s="30" t="n">
        <v>1</v>
      </c>
      <c r="AD1519" s="30"/>
      <c r="AE1519" s="30"/>
      <c r="AF1519" s="30"/>
      <c r="AG1519" s="30" t="n">
        <v>1</v>
      </c>
      <c r="AH1519" s="30"/>
      <c r="AI1519" s="30" t="n">
        <v>15</v>
      </c>
      <c r="AJ1519" s="28" t="n">
        <v>6</v>
      </c>
      <c r="AK1519" s="28"/>
      <c r="AL1519" s="28"/>
      <c r="AM1519" s="30"/>
      <c r="AN1519" s="30" t="n">
        <v>1</v>
      </c>
      <c r="AO1519" s="30" t="n">
        <v>3</v>
      </c>
      <c r="AP1519" s="30" t="n">
        <v>10</v>
      </c>
      <c r="AQ1519" s="30" t="n">
        <v>5</v>
      </c>
      <c r="AR1519" s="28"/>
      <c r="AS1519" s="28"/>
      <c r="AT1519" s="30"/>
      <c r="AU1519" s="28" t="n">
        <v>3</v>
      </c>
      <c r="AV1519" s="30"/>
      <c r="AW1519" s="30" t="n">
        <v>6</v>
      </c>
      <c r="AX1519" s="30" t="n">
        <v>5</v>
      </c>
      <c r="AY1519" s="30" t="n">
        <v>1</v>
      </c>
      <c r="AZ1519" s="30"/>
      <c r="BA1519" s="28" t="n">
        <v>2</v>
      </c>
      <c r="BB1519" s="28"/>
      <c r="BC1519" s="28" t="n">
        <v>2</v>
      </c>
      <c r="BD1519" s="28"/>
      <c r="BE1519" s="30"/>
      <c r="BF1519" s="30" t="n">
        <v>2</v>
      </c>
      <c r="BG1519" s="30"/>
      <c r="BH1519" s="30" t="n">
        <v>4</v>
      </c>
      <c r="BI1519" s="30"/>
      <c r="BJ1519" s="30"/>
      <c r="BK1519" s="30"/>
      <c r="BL1519" s="30"/>
      <c r="BM1519" s="30" t="n">
        <v>2</v>
      </c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56</v>
      </c>
      <c r="F1520" s="30" t="n">
        <v>56</v>
      </c>
      <c r="G1520" s="30"/>
      <c r="H1520" s="28" t="n">
        <v>8</v>
      </c>
      <c r="I1520" s="28" t="n">
        <v>5</v>
      </c>
      <c r="J1520" s="30"/>
      <c r="K1520" s="30"/>
      <c r="L1520" s="30" t="n">
        <v>4</v>
      </c>
      <c r="M1520" s="30"/>
      <c r="N1520" s="28" t="n">
        <v>1</v>
      </c>
      <c r="O1520" s="30" t="n">
        <v>1</v>
      </c>
      <c r="P1520" s="30" t="n">
        <v>13</v>
      </c>
      <c r="Q1520" s="28" t="n">
        <v>10</v>
      </c>
      <c r="R1520" s="30" t="n">
        <v>28</v>
      </c>
      <c r="S1520" s="30" t="n">
        <v>2</v>
      </c>
      <c r="T1520" s="30" t="n">
        <v>1</v>
      </c>
      <c r="U1520" s="30" t="n">
        <v>4</v>
      </c>
      <c r="V1520" s="28" t="n">
        <v>1</v>
      </c>
      <c r="W1520" s="30"/>
      <c r="X1520" s="30"/>
      <c r="Y1520" s="30"/>
      <c r="Z1520" s="30"/>
      <c r="AA1520" s="30"/>
      <c r="AB1520" s="30" t="n">
        <v>1</v>
      </c>
      <c r="AC1520" s="30"/>
      <c r="AD1520" s="30" t="n">
        <v>1</v>
      </c>
      <c r="AE1520" s="30" t="n">
        <v>2</v>
      </c>
      <c r="AF1520" s="30"/>
      <c r="AG1520" s="30" t="n">
        <v>1</v>
      </c>
      <c r="AH1520" s="30"/>
      <c r="AI1520" s="30" t="n">
        <v>46</v>
      </c>
      <c r="AJ1520" s="28" t="n">
        <v>18</v>
      </c>
      <c r="AK1520" s="28"/>
      <c r="AL1520" s="28"/>
      <c r="AM1520" s="30" t="n">
        <v>2</v>
      </c>
      <c r="AN1520" s="30" t="n">
        <v>1</v>
      </c>
      <c r="AO1520" s="30" t="n">
        <v>14</v>
      </c>
      <c r="AP1520" s="30" t="n">
        <v>26</v>
      </c>
      <c r="AQ1520" s="30" t="n">
        <v>12</v>
      </c>
      <c r="AR1520" s="28" t="n">
        <v>1</v>
      </c>
      <c r="AS1520" s="28"/>
      <c r="AT1520" s="30"/>
      <c r="AU1520" s="28" t="n">
        <v>12</v>
      </c>
      <c r="AV1520" s="30"/>
      <c r="AW1520" s="30" t="n">
        <v>19</v>
      </c>
      <c r="AX1520" s="30" t="n">
        <v>14</v>
      </c>
      <c r="AY1520" s="30" t="n">
        <v>4</v>
      </c>
      <c r="AZ1520" s="30" t="n">
        <v>1</v>
      </c>
      <c r="BA1520" s="28"/>
      <c r="BB1520" s="28"/>
      <c r="BC1520" s="28" t="n">
        <v>11</v>
      </c>
      <c r="BD1520" s="28"/>
      <c r="BE1520" s="30"/>
      <c r="BF1520" s="30" t="n">
        <v>8</v>
      </c>
      <c r="BG1520" s="30"/>
      <c r="BH1520" s="30" t="n">
        <v>14</v>
      </c>
      <c r="BI1520" s="30"/>
      <c r="BJ1520" s="30"/>
      <c r="BK1520" s="30"/>
      <c r="BL1520" s="30"/>
      <c r="BM1520" s="30" t="n">
        <v>1</v>
      </c>
      <c r="BN1520" s="30"/>
      <c r="BO1520" s="30"/>
      <c r="BP1520" s="28" t="n">
        <v>3</v>
      </c>
      <c r="BQ1520" s="28" t="n">
        <v>1</v>
      </c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30</v>
      </c>
      <c r="F1521" s="30" t="n">
        <v>29</v>
      </c>
      <c r="G1521" s="30" t="n">
        <v>1</v>
      </c>
      <c r="H1521" s="28"/>
      <c r="I1521" s="28" t="n">
        <v>5</v>
      </c>
      <c r="J1521" s="30"/>
      <c r="K1521" s="30"/>
      <c r="L1521" s="30" t="n">
        <v>7</v>
      </c>
      <c r="M1521" s="30"/>
      <c r="N1521" s="28"/>
      <c r="O1521" s="30"/>
      <c r="P1521" s="30" t="n">
        <v>5</v>
      </c>
      <c r="Q1521" s="28" t="n">
        <v>8</v>
      </c>
      <c r="R1521" s="30" t="n">
        <v>14</v>
      </c>
      <c r="S1521" s="30" t="n">
        <v>3</v>
      </c>
      <c r="T1521" s="30"/>
      <c r="U1521" s="30" t="n">
        <v>1</v>
      </c>
      <c r="V1521" s="28"/>
      <c r="W1521" s="30" t="n">
        <v>1</v>
      </c>
      <c r="X1521" s="30"/>
      <c r="Y1521" s="30"/>
      <c r="Z1521" s="30"/>
      <c r="AA1521" s="30"/>
      <c r="AB1521" s="30" t="n">
        <v>1</v>
      </c>
      <c r="AC1521" s="30"/>
      <c r="AD1521" s="30"/>
      <c r="AE1521" s="30"/>
      <c r="AF1521" s="30"/>
      <c r="AG1521" s="30"/>
      <c r="AH1521" s="30"/>
      <c r="AI1521" s="30" t="n">
        <v>27</v>
      </c>
      <c r="AJ1521" s="28" t="n">
        <v>14</v>
      </c>
      <c r="AK1521" s="28"/>
      <c r="AL1521" s="28"/>
      <c r="AM1521" s="30"/>
      <c r="AN1521" s="30" t="n">
        <v>1</v>
      </c>
      <c r="AO1521" s="30" t="n">
        <v>5</v>
      </c>
      <c r="AP1521" s="30" t="n">
        <v>17</v>
      </c>
      <c r="AQ1521" s="30" t="n">
        <v>7</v>
      </c>
      <c r="AR1521" s="28"/>
      <c r="AS1521" s="28"/>
      <c r="AT1521" s="30"/>
      <c r="AU1521" s="28" t="n">
        <v>3</v>
      </c>
      <c r="AV1521" s="30" t="n">
        <v>1</v>
      </c>
      <c r="AW1521" s="30" t="n">
        <v>14</v>
      </c>
      <c r="AX1521" s="30" t="n">
        <v>8</v>
      </c>
      <c r="AY1521" s="30" t="n">
        <v>5</v>
      </c>
      <c r="AZ1521" s="30" t="n">
        <v>1</v>
      </c>
      <c r="BA1521" s="28" t="n">
        <v>1</v>
      </c>
      <c r="BB1521" s="28"/>
      <c r="BC1521" s="28" t="n">
        <v>11</v>
      </c>
      <c r="BD1521" s="28"/>
      <c r="BE1521" s="30" t="n">
        <v>1</v>
      </c>
      <c r="BF1521" s="30" t="n">
        <v>1</v>
      </c>
      <c r="BG1521" s="30"/>
      <c r="BH1521" s="30" t="n">
        <v>9</v>
      </c>
      <c r="BI1521" s="30" t="n">
        <v>2</v>
      </c>
      <c r="BJ1521" s="30" t="n">
        <v>2</v>
      </c>
      <c r="BK1521" s="30"/>
      <c r="BL1521" s="30"/>
      <c r="BM1521" s="30" t="n">
        <v>2</v>
      </c>
      <c r="BN1521" s="30" t="n">
        <v>1</v>
      </c>
      <c r="BO1521" s="30"/>
      <c r="BP1521" s="28" t="n">
        <v>1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6</v>
      </c>
      <c r="F1522" s="30" t="n">
        <v>6</v>
      </c>
      <c r="G1522" s="30"/>
      <c r="H1522" s="28" t="n">
        <v>1</v>
      </c>
      <c r="I1522" s="28" t="n">
        <v>3</v>
      </c>
      <c r="J1522" s="30"/>
      <c r="K1522" s="30"/>
      <c r="L1522" s="30" t="n">
        <v>4</v>
      </c>
      <c r="M1522" s="30"/>
      <c r="N1522" s="28"/>
      <c r="O1522" s="30"/>
      <c r="P1522" s="30" t="n">
        <v>4</v>
      </c>
      <c r="Q1522" s="28"/>
      <c r="R1522" s="30" t="n">
        <v>2</v>
      </c>
      <c r="S1522" s="30"/>
      <c r="T1522" s="30"/>
      <c r="U1522" s="30" t="n">
        <v>1</v>
      </c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 t="n">
        <v>5</v>
      </c>
      <c r="AJ1522" s="28" t="n">
        <v>3</v>
      </c>
      <c r="AK1522" s="28"/>
      <c r="AL1522" s="28"/>
      <c r="AM1522" s="30"/>
      <c r="AN1522" s="30"/>
      <c r="AO1522" s="30"/>
      <c r="AP1522" s="30" t="n">
        <v>4</v>
      </c>
      <c r="AQ1522" s="30" t="n">
        <v>2</v>
      </c>
      <c r="AR1522" s="28"/>
      <c r="AS1522" s="28"/>
      <c r="AT1522" s="30"/>
      <c r="AU1522" s="28"/>
      <c r="AV1522" s="30"/>
      <c r="AW1522" s="30" t="n">
        <v>3</v>
      </c>
      <c r="AX1522" s="30" t="n">
        <v>1</v>
      </c>
      <c r="AY1522" s="30" t="n">
        <v>1</v>
      </c>
      <c r="AZ1522" s="30" t="n">
        <v>1</v>
      </c>
      <c r="BA1522" s="28"/>
      <c r="BB1522" s="28"/>
      <c r="BC1522" s="28" t="n">
        <v>3</v>
      </c>
      <c r="BD1522" s="28"/>
      <c r="BE1522" s="30"/>
      <c r="BF1522" s="30"/>
      <c r="BG1522" s="30"/>
      <c r="BH1522" s="30" t="n">
        <v>1</v>
      </c>
      <c r="BI1522" s="30" t="n">
        <v>1</v>
      </c>
      <c r="BJ1522" s="30" t="n">
        <v>1</v>
      </c>
      <c r="BK1522" s="30"/>
      <c r="BL1522" s="30"/>
      <c r="BM1522" s="30"/>
      <c r="BN1522" s="30"/>
      <c r="BO1522" s="30"/>
      <c r="BP1522" s="28" t="n">
        <v>1</v>
      </c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7</v>
      </c>
      <c r="F1523" s="30" t="n">
        <v>7</v>
      </c>
      <c r="G1523" s="30"/>
      <c r="H1523" s="28"/>
      <c r="I1523" s="28"/>
      <c r="J1523" s="30"/>
      <c r="K1523" s="30"/>
      <c r="L1523" s="30"/>
      <c r="M1523" s="30"/>
      <c r="N1523" s="28"/>
      <c r="O1523" s="30"/>
      <c r="P1523" s="30" t="n">
        <v>2</v>
      </c>
      <c r="Q1523" s="28" t="n">
        <v>1</v>
      </c>
      <c r="R1523" s="30" t="n">
        <v>2</v>
      </c>
      <c r="S1523" s="30" t="n">
        <v>1</v>
      </c>
      <c r="T1523" s="30" t="n">
        <v>1</v>
      </c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1</v>
      </c>
      <c r="AH1523" s="30"/>
      <c r="AI1523" s="30" t="n">
        <v>6</v>
      </c>
      <c r="AJ1523" s="28" t="n">
        <v>1</v>
      </c>
      <c r="AK1523" s="28"/>
      <c r="AL1523" s="28"/>
      <c r="AM1523" s="30"/>
      <c r="AN1523" s="30" t="n">
        <v>1</v>
      </c>
      <c r="AO1523" s="30" t="n">
        <v>1</v>
      </c>
      <c r="AP1523" s="30" t="n">
        <v>3</v>
      </c>
      <c r="AQ1523" s="30" t="n">
        <v>2</v>
      </c>
      <c r="AR1523" s="28"/>
      <c r="AS1523" s="28"/>
      <c r="AT1523" s="30"/>
      <c r="AU1523" s="28" t="n">
        <v>1</v>
      </c>
      <c r="AV1523" s="30"/>
      <c r="AW1523" s="30" t="n">
        <v>1</v>
      </c>
      <c r="AX1523" s="30" t="n">
        <v>1</v>
      </c>
      <c r="AY1523" s="30"/>
      <c r="AZ1523" s="30"/>
      <c r="BA1523" s="28"/>
      <c r="BB1523" s="28"/>
      <c r="BC1523" s="28" t="n">
        <v>1</v>
      </c>
      <c r="BD1523" s="28"/>
      <c r="BE1523" s="30"/>
      <c r="BF1523" s="30"/>
      <c r="BG1523" s="30"/>
      <c r="BH1523" s="30" t="n">
        <v>1</v>
      </c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2</v>
      </c>
      <c r="F1524" s="30" t="n">
        <v>2</v>
      </c>
      <c r="G1524" s="30"/>
      <c r="H1524" s="28"/>
      <c r="I1524" s="28" t="n">
        <v>1</v>
      </c>
      <c r="J1524" s="28"/>
      <c r="K1524" s="28"/>
      <c r="L1524" s="30"/>
      <c r="M1524" s="30"/>
      <c r="N1524" s="28" t="n">
        <v>1</v>
      </c>
      <c r="O1524" s="30" t="n">
        <v>1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 t="n">
        <v>2</v>
      </c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 t="n">
        <v>1</v>
      </c>
      <c r="AQ1524" s="30" t="n">
        <v>1</v>
      </c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238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9</v>
      </c>
      <c r="BA1531" s="69"/>
      <c r="BB1531" s="116" t="s">
        <v>2240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41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42</v>
      </c>
      <c r="BA1534" s="80"/>
      <c r="BB1534" s="122" t="s">
        <v>2243</v>
      </c>
      <c r="BC1534" s="122"/>
      <c r="BD1534" s="69" t="s">
        <v>2244</v>
      </c>
      <c r="BE1534" s="81" t="s">
        <v>2245</v>
      </c>
      <c r="BF1534" s="81"/>
      <c r="BG1534" s="81"/>
      <c r="BH1534" s="113"/>
      <c r="BI1534" s="84" t="s">
        <v>2246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7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77A40B&amp;CФорма № 6-8, Підрозділ: Новокаховський міськ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8</v>
      </c>
      <c r="B2" s="129" t="s">
        <v>2249</v>
      </c>
      <c r="C2" s="130" t="s">
        <v>2</v>
      </c>
      <c r="D2" s="131"/>
      <c r="E2" s="132" t="s">
        <v>2250</v>
      </c>
      <c r="F2" s="132"/>
      <c r="G2" s="132"/>
      <c r="H2" s="13" t="s">
        <v>225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2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3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4</v>
      </c>
      <c r="AP3" s="132"/>
      <c r="AQ3" s="132"/>
      <c r="AR3" s="132" t="s">
        <v>2255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6</v>
      </c>
      <c r="F4" s="132" t="s">
        <v>2257</v>
      </c>
      <c r="G4" s="132" t="s">
        <v>45</v>
      </c>
      <c r="H4" s="132" t="s">
        <v>2258</v>
      </c>
      <c r="I4" s="132" t="s">
        <v>2259</v>
      </c>
      <c r="J4" s="132"/>
      <c r="K4" s="132"/>
      <c r="L4" s="132" t="s">
        <v>2260</v>
      </c>
      <c r="M4" s="132" t="s">
        <v>2261</v>
      </c>
      <c r="N4" s="132" t="s">
        <v>2262</v>
      </c>
      <c r="O4" s="132" t="s">
        <v>2263</v>
      </c>
      <c r="P4" s="132" t="s">
        <v>2264</v>
      </c>
      <c r="Q4" s="132" t="s">
        <v>2265</v>
      </c>
      <c r="R4" s="132"/>
      <c r="S4" s="132"/>
      <c r="T4" s="132"/>
      <c r="U4" s="132"/>
      <c r="V4" s="132" t="s">
        <v>2266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7</v>
      </c>
      <c r="AL4" s="132" t="s">
        <v>2268</v>
      </c>
      <c r="AM4" s="132" t="s">
        <v>37</v>
      </c>
      <c r="AN4" s="132" t="s">
        <v>2269</v>
      </c>
      <c r="AO4" s="132" t="s">
        <v>45</v>
      </c>
      <c r="AP4" s="14" t="s">
        <v>46</v>
      </c>
      <c r="AQ4" s="14"/>
      <c r="AR4" s="132"/>
      <c r="AS4" s="132"/>
      <c r="AT4" s="132" t="s">
        <v>2270</v>
      </c>
      <c r="AU4" s="132" t="s">
        <v>2271</v>
      </c>
      <c r="AV4" s="132" t="s">
        <v>2272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3</v>
      </c>
      <c r="J5" s="132" t="s">
        <v>2274</v>
      </c>
      <c r="K5" s="132" t="s">
        <v>2275</v>
      </c>
      <c r="L5" s="132"/>
      <c r="M5" s="132"/>
      <c r="N5" s="132"/>
      <c r="O5" s="132"/>
      <c r="P5" s="132"/>
      <c r="Q5" s="132" t="s">
        <v>2276</v>
      </c>
      <c r="R5" s="132" t="s">
        <v>2277</v>
      </c>
      <c r="S5" s="132" t="s">
        <v>2278</v>
      </c>
      <c r="T5" s="132" t="s">
        <v>2279</v>
      </c>
      <c r="U5" s="132" t="s">
        <v>2205</v>
      </c>
      <c r="V5" s="132" t="s">
        <v>2280</v>
      </c>
      <c r="W5" s="132" t="s">
        <v>2281</v>
      </c>
      <c r="X5" s="132" t="s">
        <v>2282</v>
      </c>
      <c r="Y5" s="132"/>
      <c r="Z5" s="132"/>
      <c r="AA5" s="132"/>
      <c r="AB5" s="132"/>
      <c r="AC5" s="132" t="s">
        <v>2283</v>
      </c>
      <c r="AD5" s="132" t="s">
        <v>2284</v>
      </c>
      <c r="AE5" s="132" t="s">
        <v>2285</v>
      </c>
      <c r="AF5" s="132" t="s">
        <v>2286</v>
      </c>
      <c r="AG5" s="132" t="s">
        <v>2287</v>
      </c>
      <c r="AH5" s="132" t="s">
        <v>2288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9</v>
      </c>
      <c r="AQ5" s="132" t="s">
        <v>2290</v>
      </c>
      <c r="AR5" s="132" t="s">
        <v>37</v>
      </c>
      <c r="AS5" s="135" t="s">
        <v>2291</v>
      </c>
      <c r="AT5" s="132"/>
      <c r="AU5" s="132"/>
      <c r="AV5" s="132" t="s">
        <v>2292</v>
      </c>
      <c r="AW5" s="135" t="s">
        <v>2293</v>
      </c>
      <c r="AX5" s="132" t="s">
        <v>2294</v>
      </c>
      <c r="AY5" s="132" t="s">
        <v>2295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6</v>
      </c>
      <c r="AZ6" s="132" t="s">
        <v>2297</v>
      </c>
      <c r="BA6" s="132" t="s">
        <v>2290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8</v>
      </c>
      <c r="Z7" s="132" t="s">
        <v>2299</v>
      </c>
      <c r="AA7" s="132" t="s">
        <v>2300</v>
      </c>
      <c r="AB7" s="132" t="s">
        <v>2301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81</v>
      </c>
      <c r="C12" s="107" t="s">
        <v>2302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2.65" hidden="false" customHeight="true" outlineLevel="0" collapsed="false">
      <c r="A13" s="150" t="n">
        <v>3</v>
      </c>
      <c r="B13" s="13" t="n">
        <v>116</v>
      </c>
      <c r="C13" s="151" t="s">
        <v>2303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2.65" hidden="false" customHeight="true" outlineLevel="0" collapsed="false">
      <c r="A14" s="150" t="n">
        <v>4</v>
      </c>
      <c r="B14" s="13" t="n">
        <v>117</v>
      </c>
      <c r="C14" s="152" t="s">
        <v>2304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305</v>
      </c>
      <c r="C18" s="151" t="s">
        <v>2306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7</v>
      </c>
      <c r="C19" s="151" t="s">
        <v>2308</v>
      </c>
      <c r="D19" s="151"/>
      <c r="E19" s="28" t="n">
        <v>1</v>
      </c>
      <c r="F19" s="28" t="n">
        <v>1</v>
      </c>
      <c r="G19" s="28" t="n">
        <v>2</v>
      </c>
      <c r="H19" s="28"/>
      <c r="I19" s="28" t="n">
        <v>1</v>
      </c>
      <c r="J19" s="28"/>
      <c r="K19" s="28"/>
      <c r="L19" s="28"/>
      <c r="M19" s="28" t="n">
        <v>2</v>
      </c>
      <c r="N19" s="28"/>
      <c r="O19" s="28"/>
      <c r="P19" s="28"/>
      <c r="Q19" s="28"/>
      <c r="R19" s="28" t="n">
        <v>1</v>
      </c>
      <c r="S19" s="28" t="n">
        <v>1</v>
      </c>
      <c r="T19" s="28"/>
      <c r="U19" s="28"/>
      <c r="V19" s="28"/>
      <c r="W19" s="28"/>
      <c r="X19" s="28" t="n">
        <v>1</v>
      </c>
      <c r="Y19" s="28" t="n">
        <v>1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9</v>
      </c>
      <c r="D20" s="151"/>
      <c r="E20" s="28" t="n">
        <v>1</v>
      </c>
      <c r="F20" s="28" t="n">
        <v>1</v>
      </c>
      <c r="G20" s="28" t="n">
        <v>2</v>
      </c>
      <c r="H20" s="28"/>
      <c r="I20" s="28" t="n">
        <v>1</v>
      </c>
      <c r="J20" s="28"/>
      <c r="K20" s="28"/>
      <c r="L20" s="28"/>
      <c r="M20" s="28" t="n">
        <v>2</v>
      </c>
      <c r="N20" s="28"/>
      <c r="O20" s="28"/>
      <c r="P20" s="28"/>
      <c r="Q20" s="28"/>
      <c r="R20" s="28" t="n">
        <v>1</v>
      </c>
      <c r="S20" s="28" t="n">
        <v>1</v>
      </c>
      <c r="T20" s="28"/>
      <c r="U20" s="28"/>
      <c r="V20" s="28"/>
      <c r="W20" s="28"/>
      <c r="X20" s="28" t="n">
        <v>1</v>
      </c>
      <c r="Y20" s="28" t="n">
        <v>1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10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311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12.8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2</v>
      </c>
      <c r="C26" s="151" t="s">
        <v>2313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65" hidden="false" customHeight="true" outlineLevel="0" collapsed="false">
      <c r="A28" s="150" t="n">
        <v>17</v>
      </c>
      <c r="B28" s="13" t="s">
        <v>2314</v>
      </c>
      <c r="C28" s="160" t="s">
        <v>2315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12.85" hidden="false" customHeight="true" outlineLevel="0" collapsed="false">
      <c r="A29" s="150" t="n">
        <v>18</v>
      </c>
      <c r="B29" s="13" t="n">
        <v>93</v>
      </c>
      <c r="C29" s="160" t="s">
        <v>2316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12.8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2.65" hidden="false" customHeight="true" outlineLevel="0" collapsed="false">
      <c r="A31" s="150" t="n">
        <v>20</v>
      </c>
      <c r="B31" s="13" t="n">
        <v>95</v>
      </c>
      <c r="C31" s="151" t="s">
        <v>2303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2.65" hidden="false" customHeight="true" outlineLevel="0" collapsed="false">
      <c r="A32" s="150" t="n">
        <v>21</v>
      </c>
      <c r="B32" s="13" t="n">
        <v>96</v>
      </c>
      <c r="C32" s="161" t="s">
        <v>2304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33.95" hidden="false" customHeight="true" outlineLevel="0" collapsed="false">
      <c r="A33" s="150" t="n">
        <v>22</v>
      </c>
      <c r="B33" s="13" t="s">
        <v>2317</v>
      </c>
      <c r="C33" s="160" t="s">
        <v>2318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12.8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12.8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12.8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2.65" hidden="false" customHeight="true" outlineLevel="0" collapsed="false">
      <c r="A37" s="150" t="n">
        <v>26</v>
      </c>
      <c r="B37" s="13" t="s">
        <v>2319</v>
      </c>
      <c r="C37" s="160" t="s">
        <v>2306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2.65" hidden="false" customHeight="true" outlineLevel="0" collapsed="false">
      <c r="A38" s="150" t="n">
        <v>27</v>
      </c>
      <c r="B38" s="13" t="s">
        <v>2320</v>
      </c>
      <c r="C38" s="160" t="s">
        <v>2321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12.85" hidden="false" customHeight="true" outlineLevel="0" collapsed="false">
      <c r="A39" s="150" t="n">
        <v>28</v>
      </c>
      <c r="B39" s="13" t="n">
        <v>140</v>
      </c>
      <c r="C39" s="160" t="s">
        <v>2322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12.85" hidden="false" customHeight="true" outlineLevel="0" collapsed="false">
      <c r="A40" s="150" t="n">
        <v>29</v>
      </c>
      <c r="B40" s="13" t="n">
        <v>141</v>
      </c>
      <c r="C40" s="160" t="s">
        <v>2323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12.85" hidden="false" customHeight="true" outlineLevel="0" collapsed="false">
      <c r="A41" s="150" t="n">
        <v>30</v>
      </c>
      <c r="B41" s="13" t="n">
        <v>142</v>
      </c>
      <c r="C41" s="160" t="s">
        <v>2324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12.8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2.65" hidden="false" customHeight="true" outlineLevel="0" collapsed="false">
      <c r="A43" s="150" t="n">
        <v>32</v>
      </c>
      <c r="B43" s="13" t="s">
        <v>2325</v>
      </c>
      <c r="C43" s="160" t="s">
        <v>2326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327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2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1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8</v>
      </c>
      <c r="AE49" s="164"/>
      <c r="AF49" s="111" t="s">
        <v>2153</v>
      </c>
      <c r="AG49" s="111"/>
      <c r="AH49" s="111"/>
      <c r="AI49" s="111"/>
      <c r="AJ49" s="165"/>
      <c r="AK49" s="166"/>
      <c r="AL49" s="69" t="s">
        <v>2329</v>
      </c>
      <c r="AM49" s="69"/>
      <c r="AN49" s="167" t="s">
        <v>2155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30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31</v>
      </c>
      <c r="AJ52" s="165"/>
      <c r="AK52" s="81" t="s">
        <v>2243</v>
      </c>
      <c r="AL52" s="81"/>
      <c r="AM52" s="165"/>
      <c r="AN52" s="165" t="s">
        <v>2332</v>
      </c>
      <c r="AO52" s="173" t="s">
        <v>2245</v>
      </c>
      <c r="AP52" s="173"/>
      <c r="AQ52" s="173"/>
      <c r="AR52" s="69"/>
      <c r="AS52" s="80" t="s">
        <v>2333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77A40B&amp;CФорма № 6-8, Підрозділ: Новокаховський міськ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4</v>
      </c>
    </row>
    <row r="3" customFormat="false" ht="18.85" hidden="false" customHeight="true" outlineLevel="0" collapsed="false">
      <c r="E3" s="177" t="s">
        <v>2335</v>
      </c>
    </row>
    <row r="4" customFormat="false" ht="18.85" hidden="false" customHeight="true" outlineLevel="0" collapsed="false">
      <c r="E4" s="177" t="s">
        <v>2336</v>
      </c>
    </row>
    <row r="5" customFormat="false" ht="18.85" hidden="false" customHeight="true" outlineLevel="0" collapsed="false">
      <c r="A5" s="177" t="s">
        <v>2337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8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9</v>
      </c>
      <c r="E8" s="179" t="s">
        <v>2340</v>
      </c>
      <c r="F8" s="179"/>
      <c r="G8" s="179"/>
      <c r="H8" s="179"/>
    </row>
    <row r="9" customFormat="false" ht="12.85" hidden="false" customHeight="true" outlineLevel="0" collapsed="false">
      <c r="E9" s="180" t="s">
        <v>2341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42</v>
      </c>
      <c r="C11" s="29"/>
      <c r="D11" s="29"/>
      <c r="E11" s="29" t="s">
        <v>2343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4</v>
      </c>
      <c r="G12" s="185"/>
      <c r="H12" s="185"/>
    </row>
    <row r="13" customFormat="false" ht="52.85" hidden="false" customHeight="true" outlineLevel="0" collapsed="false">
      <c r="A13" s="183"/>
      <c r="B13" s="186" t="s">
        <v>2345</v>
      </c>
      <c r="C13" s="186"/>
      <c r="D13" s="186"/>
      <c r="E13" s="186" t="s">
        <v>2346</v>
      </c>
      <c r="F13" s="184"/>
      <c r="G13" s="187" t="s">
        <v>2347</v>
      </c>
    </row>
    <row r="14" customFormat="false" ht="12.85" hidden="false" customHeight="true" outlineLevel="0" collapsed="false">
      <c r="A14" s="183"/>
      <c r="B14" s="186" t="s">
        <v>2348</v>
      </c>
      <c r="C14" s="186"/>
      <c r="D14" s="186"/>
      <c r="E14" s="34" t="s">
        <v>2349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50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51</v>
      </c>
      <c r="G17" s="185"/>
      <c r="H17" s="185"/>
    </row>
    <row r="18" customFormat="false" ht="12.85" hidden="false" customHeight="true" outlineLevel="0" collapsed="false">
      <c r="A18" s="183"/>
      <c r="B18" s="186" t="s">
        <v>2352</v>
      </c>
      <c r="C18" s="186"/>
      <c r="D18" s="186"/>
      <c r="E18" s="9" t="s">
        <v>2353</v>
      </c>
      <c r="F18" s="185" t="s">
        <v>2354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5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6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7</v>
      </c>
      <c r="C34" s="184"/>
      <c r="D34" s="199" t="s">
        <v>2358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9</v>
      </c>
      <c r="C36" s="181"/>
      <c r="D36" s="200" t="s">
        <v>2360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61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62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63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s">
        <v>2364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5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7A40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4</v>
      </c>
    </row>
    <row r="3" customFormat="false" ht="18.85" hidden="false" customHeight="true" outlineLevel="0" collapsed="false">
      <c r="B3" s="177" t="s">
        <v>2366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9</v>
      </c>
      <c r="E5" s="179" t="s">
        <v>2340</v>
      </c>
      <c r="F5" s="179"/>
      <c r="G5" s="179"/>
      <c r="H5" s="179"/>
    </row>
    <row r="6" customFormat="false" ht="12.85" hidden="false" customHeight="true" outlineLevel="0" collapsed="false">
      <c r="E6" s="180" t="s">
        <v>2341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2</v>
      </c>
      <c r="C8" s="29"/>
      <c r="D8" s="29"/>
      <c r="E8" s="29" t="s">
        <v>2343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7</v>
      </c>
      <c r="G9" s="207"/>
      <c r="H9" s="207"/>
    </row>
    <row r="10" customFormat="false" ht="52.85" hidden="false" customHeight="true" outlineLevel="0" collapsed="false">
      <c r="A10" s="183"/>
      <c r="B10" s="186" t="s">
        <v>2345</v>
      </c>
      <c r="C10" s="186"/>
      <c r="D10" s="186"/>
      <c r="E10" s="186" t="s">
        <v>2346</v>
      </c>
      <c r="F10" s="184"/>
      <c r="G10" s="187" t="s">
        <v>2347</v>
      </c>
    </row>
    <row r="11" customFormat="false" ht="12.85" hidden="false" customHeight="true" outlineLevel="0" collapsed="false">
      <c r="A11" s="183"/>
      <c r="B11" s="186" t="s">
        <v>2348</v>
      </c>
      <c r="C11" s="186"/>
      <c r="D11" s="186"/>
      <c r="E11" s="34" t="s">
        <v>2349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0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1</v>
      </c>
      <c r="G14" s="185"/>
      <c r="H14" s="185"/>
    </row>
    <row r="15" customFormat="false" ht="12.85" hidden="false" customHeight="true" outlineLevel="0" collapsed="false">
      <c r="A15" s="183"/>
      <c r="B15" s="186" t="s">
        <v>2352</v>
      </c>
      <c r="C15" s="186"/>
      <c r="D15" s="186"/>
      <c r="E15" s="9" t="s">
        <v>2353</v>
      </c>
      <c r="F15" s="185" t="s">
        <v>2354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5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6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7</v>
      </c>
      <c r="C32" s="184"/>
      <c r="D32" s="199" t="s">
        <v>2358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9</v>
      </c>
      <c r="C34" s="181"/>
      <c r="D34" s="200" t="s">
        <v>2360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61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62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63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s">
        <v>2364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5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7A40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4</v>
      </c>
    </row>
    <row r="3" customFormat="false" ht="18.85" hidden="false" customHeight="true" outlineLevel="0" collapsed="false">
      <c r="B3" s="177" t="s">
        <v>2368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9</v>
      </c>
      <c r="E5" s="179" t="s">
        <v>2340</v>
      </c>
      <c r="F5" s="179"/>
      <c r="G5" s="179"/>
      <c r="H5" s="179"/>
    </row>
    <row r="6" customFormat="false" ht="12.85" hidden="false" customHeight="true" outlineLevel="0" collapsed="false">
      <c r="E6" s="180" t="s">
        <v>2341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2</v>
      </c>
      <c r="C8" s="29"/>
      <c r="D8" s="29"/>
      <c r="E8" s="29" t="s">
        <v>2343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9</v>
      </c>
      <c r="G9" s="207"/>
      <c r="H9" s="207"/>
    </row>
    <row r="10" customFormat="false" ht="53.6" hidden="false" customHeight="true" outlineLevel="0" collapsed="false">
      <c r="A10" s="183"/>
      <c r="B10" s="186" t="s">
        <v>2345</v>
      </c>
      <c r="C10" s="186"/>
      <c r="D10" s="186"/>
      <c r="E10" s="186" t="s">
        <v>2346</v>
      </c>
      <c r="F10" s="184"/>
      <c r="G10" s="187" t="s">
        <v>2347</v>
      </c>
    </row>
    <row r="11" customFormat="false" ht="12.85" hidden="false" customHeight="true" outlineLevel="0" collapsed="false">
      <c r="A11" s="183"/>
      <c r="B11" s="186" t="s">
        <v>2348</v>
      </c>
      <c r="C11" s="186"/>
      <c r="D11" s="186"/>
      <c r="E11" s="34" t="s">
        <v>2349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0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1</v>
      </c>
      <c r="G14" s="185"/>
      <c r="H14" s="185"/>
    </row>
    <row r="15" customFormat="false" ht="12.85" hidden="false" customHeight="true" outlineLevel="0" collapsed="false">
      <c r="A15" s="183"/>
      <c r="B15" s="186" t="s">
        <v>2352</v>
      </c>
      <c r="C15" s="186"/>
      <c r="D15" s="186"/>
      <c r="E15" s="9" t="s">
        <v>2353</v>
      </c>
      <c r="F15" s="185" t="s">
        <v>2354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5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6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7</v>
      </c>
      <c r="C30" s="184"/>
      <c r="D30" s="199" t="s">
        <v>2358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9</v>
      </c>
      <c r="C32" s="181"/>
      <c r="D32" s="200" t="s">
        <v>2360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61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70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63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s">
        <v>2364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5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7A4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77A40B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