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244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Л.В. Сапрон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О. Добровольська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Телефон:</t>
  </si>
  <si>
    <t xml:space="preserve">(05549)42660</t>
  </si>
  <si>
    <t xml:space="preserve">4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</t>
  </si>
  <si>
    <t xml:space="preserve">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,</t>
  </si>
  <si>
    <t xml:space="preserve">1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4</v>
      </c>
      <c r="F31" s="30" t="n">
        <f aca="false">SUM(F32:F95)</f>
        <v>21</v>
      </c>
      <c r="G31" s="30" t="n">
        <f aca="false">SUM(G32:G95)</f>
        <v>1</v>
      </c>
      <c r="H31" s="30" t="n">
        <f aca="false">SUM(H32:H95)</f>
        <v>1</v>
      </c>
      <c r="I31" s="30" t="n">
        <f aca="false">SUM(I32:I95)</f>
        <v>2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8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12</v>
      </c>
      <c r="S31" s="30" t="n">
        <f aca="false">SUM(S32:S95)</f>
        <v>0</v>
      </c>
      <c r="T31" s="30" t="n">
        <f aca="false">SUM(T32:T95)</f>
        <v>7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6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6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1</v>
      </c>
      <c r="AK31" s="30" t="n">
        <f aca="false">SUM(AK32:AK95)</f>
        <v>7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1</v>
      </c>
      <c r="F32" s="32" t="n">
        <v>1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1</v>
      </c>
      <c r="U32" s="32"/>
      <c r="V32" s="32"/>
      <c r="W32" s="32"/>
      <c r="X32" s="32"/>
      <c r="Y32" s="32" t="n">
        <v>1</v>
      </c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 t="n">
        <v>1</v>
      </c>
      <c r="F36" s="32" t="n">
        <v>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 t="n">
        <v>1</v>
      </c>
      <c r="U36" s="32"/>
      <c r="V36" s="32" t="n">
        <v>1</v>
      </c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 t="n">
        <v>1</v>
      </c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4</v>
      </c>
      <c r="F42" s="32" t="n">
        <v>3</v>
      </c>
      <c r="G42" s="32"/>
      <c r="H42" s="32"/>
      <c r="I42" s="32" t="n">
        <v>1</v>
      </c>
      <c r="J42" s="32"/>
      <c r="K42" s="32"/>
      <c r="L42" s="32"/>
      <c r="M42" s="32"/>
      <c r="N42" s="32"/>
      <c r="O42" s="32"/>
      <c r="P42" s="32"/>
      <c r="Q42" s="32" t="n">
        <v>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3</v>
      </c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6</v>
      </c>
      <c r="F43" s="32" t="n">
        <v>5</v>
      </c>
      <c r="G43" s="32" t="n">
        <v>1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5</v>
      </c>
      <c r="U43" s="32"/>
      <c r="V43" s="32"/>
      <c r="W43" s="32"/>
      <c r="X43" s="32"/>
      <c r="Y43" s="32" t="n">
        <v>5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 t="n">
        <v>1</v>
      </c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8</v>
      </c>
      <c r="F44" s="32" t="n">
        <v>3</v>
      </c>
      <c r="G44" s="32"/>
      <c r="H44" s="32"/>
      <c r="I44" s="32" t="n">
        <v>5</v>
      </c>
      <c r="J44" s="32"/>
      <c r="K44" s="32"/>
      <c r="L44" s="32" t="n">
        <v>1</v>
      </c>
      <c r="M44" s="32"/>
      <c r="N44" s="32"/>
      <c r="O44" s="32"/>
      <c r="P44" s="32"/>
      <c r="Q44" s="32"/>
      <c r="R44" s="32" t="n">
        <v>4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3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15</v>
      </c>
      <c r="F48" s="32" t="n">
        <v>5</v>
      </c>
      <c r="G48" s="32"/>
      <c r="H48" s="32" t="n">
        <v>1</v>
      </c>
      <c r="I48" s="32" t="n">
        <v>9</v>
      </c>
      <c r="J48" s="32"/>
      <c r="K48" s="32"/>
      <c r="L48" s="32" t="n">
        <v>4</v>
      </c>
      <c r="M48" s="32"/>
      <c r="N48" s="32"/>
      <c r="O48" s="32"/>
      <c r="P48" s="32"/>
      <c r="Q48" s="32"/>
      <c r="R48" s="32" t="n">
        <v>5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4</v>
      </c>
      <c r="AH48" s="32"/>
      <c r="AI48" s="32"/>
      <c r="AJ48" s="32" t="n">
        <v>1</v>
      </c>
      <c r="AK48" s="32"/>
      <c r="AL48" s="32"/>
      <c r="AM48" s="32"/>
      <c r="AN48" s="32"/>
      <c r="AO48" s="32"/>
      <c r="AP48" s="32"/>
      <c r="AQ48" s="32"/>
      <c r="AR48" s="32"/>
      <c r="AS48" s="32" t="n">
        <v>1</v>
      </c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5</v>
      </c>
      <c r="F49" s="32" t="n">
        <v>1</v>
      </c>
      <c r="G49" s="32"/>
      <c r="H49" s="32"/>
      <c r="I49" s="32" t="n">
        <v>4</v>
      </c>
      <c r="J49" s="32"/>
      <c r="K49" s="32"/>
      <c r="L49" s="32" t="n">
        <v>2</v>
      </c>
      <c r="M49" s="32"/>
      <c r="N49" s="32"/>
      <c r="O49" s="32"/>
      <c r="P49" s="32"/>
      <c r="Q49" s="32"/>
      <c r="R49" s="32" t="n">
        <v>2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1</v>
      </c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1</v>
      </c>
      <c r="F50" s="32" t="n">
        <v>1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v>1</v>
      </c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2</v>
      </c>
      <c r="F56" s="32"/>
      <c r="G56" s="32"/>
      <c r="H56" s="32"/>
      <c r="I56" s="32" t="n">
        <v>2</v>
      </c>
      <c r="J56" s="32"/>
      <c r="K56" s="32"/>
      <c r="L56" s="32" t="n">
        <v>1</v>
      </c>
      <c r="M56" s="32"/>
      <c r="N56" s="32"/>
      <c r="O56" s="32"/>
      <c r="P56" s="32"/>
      <c r="Q56" s="32"/>
      <c r="R56" s="32" t="n">
        <v>1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fals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 t="n">
        <v>1</v>
      </c>
      <c r="F57" s="32" t="n">
        <v>1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 t="n">
        <v>1</v>
      </c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1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1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1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fals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 t="n">
        <v>1</v>
      </c>
      <c r="F118" s="32" t="n">
        <v>1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 t="n">
        <v>1</v>
      </c>
      <c r="U118" s="32"/>
      <c r="V118" s="32"/>
      <c r="W118" s="32"/>
      <c r="X118" s="32"/>
      <c r="Y118" s="32"/>
      <c r="Z118" s="32" t="n">
        <v>1</v>
      </c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 t="n">
        <v>1</v>
      </c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78</v>
      </c>
      <c r="F202" s="30" t="n">
        <f aca="false">SUM(F203:F247)</f>
        <v>70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8</v>
      </c>
      <c r="J202" s="30" t="n">
        <f aca="false">SUM(J203:J247)</f>
        <v>0</v>
      </c>
      <c r="K202" s="30" t="n">
        <f aca="false">SUM(K203:K247)</f>
        <v>1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7</v>
      </c>
      <c r="S202" s="30" t="n">
        <f aca="false">SUM(S203:S247)</f>
        <v>0</v>
      </c>
      <c r="T202" s="30" t="n">
        <f aca="false">SUM(T203:T247)</f>
        <v>27</v>
      </c>
      <c r="U202" s="30" t="n">
        <f aca="false">SUM(U203:U247)</f>
        <v>1</v>
      </c>
      <c r="V202" s="30" t="n">
        <f aca="false">SUM(V203:V247)</f>
        <v>3</v>
      </c>
      <c r="W202" s="30" t="n">
        <f aca="false">SUM(W203:W247)</f>
        <v>5</v>
      </c>
      <c r="X202" s="30" t="n">
        <f aca="false">SUM(X203:X247)</f>
        <v>17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</v>
      </c>
      <c r="AC202" s="30" t="n">
        <f aca="false">SUM(AC203:AC247)</f>
        <v>0</v>
      </c>
      <c r="AD202" s="30" t="n">
        <f aca="false">SUM(AD203:AD247)</f>
        <v>1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5</v>
      </c>
      <c r="AH202" s="30" t="n">
        <f aca="false">SUM(AH203:AH247)</f>
        <v>6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8</v>
      </c>
      <c r="AL202" s="30" t="n">
        <f aca="false">SUM(AL203:AL247)</f>
        <v>2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2</v>
      </c>
      <c r="AR202" s="30" t="n">
        <f aca="false">SUM(AR203:AR247)</f>
        <v>16</v>
      </c>
      <c r="AS202" s="30" t="n">
        <f aca="false">SUM(AS203:AS247)</f>
        <v>15</v>
      </c>
      <c r="AT202" s="30" t="n">
        <f aca="false">SUM(AT203:AT247)</f>
        <v>0</v>
      </c>
      <c r="AU202" s="30" t="n">
        <f aca="false">SUM(AU203:AU247)</f>
        <v>10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0</v>
      </c>
      <c r="AY202" s="30" t="n">
        <f aca="false">SUM(AY203:AY247)</f>
        <v>8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2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17</v>
      </c>
      <c r="F203" s="32" t="n">
        <v>15</v>
      </c>
      <c r="G203" s="32"/>
      <c r="H203" s="32"/>
      <c r="I203" s="32" t="n">
        <v>2</v>
      </c>
      <c r="J203" s="32"/>
      <c r="K203" s="32"/>
      <c r="L203" s="32"/>
      <c r="M203" s="32"/>
      <c r="N203" s="32"/>
      <c r="O203" s="32"/>
      <c r="P203" s="32"/>
      <c r="Q203" s="32"/>
      <c r="R203" s="32" t="n">
        <v>2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 t="n">
        <v>1</v>
      </c>
      <c r="AE203" s="32"/>
      <c r="AF203" s="32"/>
      <c r="AG203" s="32" t="n">
        <v>2</v>
      </c>
      <c r="AH203" s="32" t="n">
        <v>2</v>
      </c>
      <c r="AI203" s="32"/>
      <c r="AJ203" s="32"/>
      <c r="AK203" s="32" t="n">
        <v>10</v>
      </c>
      <c r="AL203" s="32"/>
      <c r="AM203" s="32"/>
      <c r="AN203" s="32"/>
      <c r="AO203" s="32"/>
      <c r="AP203" s="32"/>
      <c r="AQ203" s="32"/>
      <c r="AR203" s="32"/>
      <c r="AS203" s="32" t="n">
        <v>1</v>
      </c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9</v>
      </c>
      <c r="F204" s="32" t="n">
        <v>18</v>
      </c>
      <c r="G204" s="32"/>
      <c r="H204" s="32"/>
      <c r="I204" s="32" t="n">
        <v>1</v>
      </c>
      <c r="J204" s="32"/>
      <c r="K204" s="32"/>
      <c r="L204" s="32"/>
      <c r="M204" s="32"/>
      <c r="N204" s="32"/>
      <c r="O204" s="32"/>
      <c r="P204" s="32"/>
      <c r="Q204" s="32"/>
      <c r="R204" s="32" t="n">
        <v>1</v>
      </c>
      <c r="S204" s="32"/>
      <c r="T204" s="32" t="n">
        <v>7</v>
      </c>
      <c r="U204" s="32"/>
      <c r="V204" s="32" t="n">
        <v>3</v>
      </c>
      <c r="W204" s="32" t="n">
        <v>2</v>
      </c>
      <c r="X204" s="32" t="n">
        <v>2</v>
      </c>
      <c r="Y204" s="32"/>
      <c r="Z204" s="32"/>
      <c r="AA204" s="32"/>
      <c r="AB204" s="32"/>
      <c r="AC204" s="32"/>
      <c r="AD204" s="32" t="n">
        <v>9</v>
      </c>
      <c r="AE204" s="32"/>
      <c r="AF204" s="32"/>
      <c r="AG204" s="32"/>
      <c r="AH204" s="32"/>
      <c r="AI204" s="32"/>
      <c r="AJ204" s="32"/>
      <c r="AK204" s="32" t="n">
        <v>2</v>
      </c>
      <c r="AL204" s="32"/>
      <c r="AM204" s="32"/>
      <c r="AN204" s="32"/>
      <c r="AO204" s="32"/>
      <c r="AP204" s="32"/>
      <c r="AQ204" s="32" t="n">
        <v>1</v>
      </c>
      <c r="AR204" s="32" t="n">
        <v>4</v>
      </c>
      <c r="AS204" s="32" t="n">
        <v>5</v>
      </c>
      <c r="AT204" s="32"/>
      <c r="AU204" s="32" t="n">
        <v>5</v>
      </c>
      <c r="AV204" s="32"/>
      <c r="AW204" s="32" t="n">
        <v>1</v>
      </c>
      <c r="AX204" s="32"/>
      <c r="AY204" s="32" t="n">
        <v>4</v>
      </c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16</v>
      </c>
      <c r="F205" s="32" t="n">
        <v>14</v>
      </c>
      <c r="G205" s="32"/>
      <c r="H205" s="32"/>
      <c r="I205" s="32" t="n">
        <v>2</v>
      </c>
      <c r="J205" s="32"/>
      <c r="K205" s="32"/>
      <c r="L205" s="32"/>
      <c r="M205" s="32"/>
      <c r="N205" s="32"/>
      <c r="O205" s="32"/>
      <c r="P205" s="32"/>
      <c r="Q205" s="32"/>
      <c r="R205" s="32" t="n">
        <v>2</v>
      </c>
      <c r="S205" s="32"/>
      <c r="T205" s="32" t="n">
        <v>13</v>
      </c>
      <c r="U205" s="32"/>
      <c r="V205" s="32"/>
      <c r="W205" s="32" t="n">
        <v>3</v>
      </c>
      <c r="X205" s="32" t="n">
        <v>10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1</v>
      </c>
      <c r="AL205" s="32"/>
      <c r="AM205" s="32"/>
      <c r="AN205" s="32"/>
      <c r="AO205" s="32"/>
      <c r="AP205" s="32"/>
      <c r="AQ205" s="32"/>
      <c r="AR205" s="32" t="n">
        <v>9</v>
      </c>
      <c r="AS205" s="32" t="n">
        <v>4</v>
      </c>
      <c r="AT205" s="32"/>
      <c r="AU205" s="32" t="n">
        <v>3</v>
      </c>
      <c r="AV205" s="32"/>
      <c r="AW205" s="32"/>
      <c r="AX205" s="32"/>
      <c r="AY205" s="32" t="n">
        <v>2</v>
      </c>
      <c r="AZ205" s="32" t="n">
        <v>1</v>
      </c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3</v>
      </c>
      <c r="F208" s="32" t="n">
        <v>3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 t="n">
        <v>2</v>
      </c>
      <c r="AH208" s="32"/>
      <c r="AI208" s="32"/>
      <c r="AJ208" s="32"/>
      <c r="AK208" s="32" t="n">
        <v>1</v>
      </c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9</v>
      </c>
      <c r="F209" s="32" t="n">
        <v>9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5</v>
      </c>
      <c r="U209" s="32"/>
      <c r="V209" s="32"/>
      <c r="W209" s="32"/>
      <c r="X209" s="32" t="n">
        <v>5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 t="n">
        <v>4</v>
      </c>
      <c r="AL209" s="32"/>
      <c r="AM209" s="32"/>
      <c r="AN209" s="32"/>
      <c r="AO209" s="32"/>
      <c r="AP209" s="32"/>
      <c r="AQ209" s="32"/>
      <c r="AR209" s="32" t="n">
        <v>2</v>
      </c>
      <c r="AS209" s="32" t="n">
        <v>3</v>
      </c>
      <c r="AT209" s="32"/>
      <c r="AU209" s="32" t="n">
        <v>2</v>
      </c>
      <c r="AV209" s="32"/>
      <c r="AW209" s="32"/>
      <c r="AX209" s="32"/>
      <c r="AY209" s="32" t="n">
        <v>2</v>
      </c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fals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 t="n">
        <v>1</v>
      </c>
      <c r="F214" s="32" t="n">
        <v>1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 t="n">
        <v>1</v>
      </c>
      <c r="U214" s="32"/>
      <c r="V214" s="32"/>
      <c r="W214" s="32"/>
      <c r="X214" s="32"/>
      <c r="Y214" s="32" t="n">
        <v>1</v>
      </c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 t="n">
        <v>1</v>
      </c>
      <c r="AR214" s="32" t="n">
        <v>1</v>
      </c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6</v>
      </c>
      <c r="F223" s="32" t="n">
        <v>5</v>
      </c>
      <c r="G223" s="32"/>
      <c r="H223" s="32"/>
      <c r="I223" s="32" t="n">
        <v>1</v>
      </c>
      <c r="J223" s="32"/>
      <c r="K223" s="32" t="n">
        <v>1</v>
      </c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 t="n">
        <v>1</v>
      </c>
      <c r="AC223" s="32"/>
      <c r="AD223" s="32"/>
      <c r="AE223" s="32"/>
      <c r="AF223" s="32"/>
      <c r="AG223" s="32" t="n">
        <v>1</v>
      </c>
      <c r="AH223" s="32" t="n">
        <v>3</v>
      </c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 t="n">
        <v>1</v>
      </c>
      <c r="AT223" s="32"/>
      <c r="AU223" s="32"/>
      <c r="AV223" s="32"/>
      <c r="AW223" s="32"/>
      <c r="AX223" s="32"/>
      <c r="AY223" s="32"/>
      <c r="AZ223" s="32"/>
      <c r="BA223" s="32"/>
      <c r="BB223" s="32"/>
      <c r="BC223" s="32" t="n">
        <v>1</v>
      </c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4</v>
      </c>
      <c r="F224" s="32" t="n">
        <v>4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 t="n">
        <v>1</v>
      </c>
      <c r="U224" s="32" t="n">
        <v>1</v>
      </c>
      <c r="V224" s="32"/>
      <c r="W224" s="32"/>
      <c r="X224" s="32"/>
      <c r="Y224" s="32"/>
      <c r="Z224" s="32"/>
      <c r="AA224" s="32"/>
      <c r="AB224" s="32" t="n">
        <v>1</v>
      </c>
      <c r="AC224" s="32"/>
      <c r="AD224" s="32"/>
      <c r="AE224" s="32"/>
      <c r="AF224" s="32"/>
      <c r="AG224" s="32"/>
      <c r="AH224" s="32"/>
      <c r="AI224" s="32"/>
      <c r="AJ224" s="32"/>
      <c r="AK224" s="32"/>
      <c r="AL224" s="32" t="n">
        <v>2</v>
      </c>
      <c r="AM224" s="32"/>
      <c r="AN224" s="32"/>
      <c r="AO224" s="32"/>
      <c r="AP224" s="32"/>
      <c r="AQ224" s="32"/>
      <c r="AR224" s="32"/>
      <c r="AS224" s="32" t="n">
        <v>1</v>
      </c>
      <c r="AT224" s="32"/>
      <c r="AU224" s="32"/>
      <c r="AV224" s="32"/>
      <c r="AW224" s="32"/>
      <c r="AX224" s="32"/>
      <c r="AY224" s="32"/>
      <c r="AZ224" s="32"/>
      <c r="BA224" s="32"/>
      <c r="BB224" s="32"/>
      <c r="BC224" s="32" t="n">
        <v>1</v>
      </c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 t="n">
        <v>1</v>
      </c>
      <c r="F227" s="32" t="n">
        <v>1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 t="n">
        <v>1</v>
      </c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 t="n">
        <v>2</v>
      </c>
      <c r="F229" s="32"/>
      <c r="G229" s="32"/>
      <c r="H229" s="32"/>
      <c r="I229" s="32" t="n">
        <v>2</v>
      </c>
      <c r="J229" s="32"/>
      <c r="K229" s="32"/>
      <c r="L229" s="32"/>
      <c r="M229" s="32"/>
      <c r="N229" s="32"/>
      <c r="O229" s="32"/>
      <c r="P229" s="32"/>
      <c r="Q229" s="32"/>
      <c r="R229" s="32" t="n">
        <v>2</v>
      </c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3</v>
      </c>
      <c r="F248" s="30" t="n">
        <f aca="false">SUM(F249:F365)</f>
        <v>3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1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2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1</v>
      </c>
      <c r="AT248" s="30" t="n">
        <f aca="false">SUM(AT249:AT365)</f>
        <v>0</v>
      </c>
      <c r="AU248" s="30" t="n">
        <f aca="false">SUM(AU249:AU365)</f>
        <v>1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1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fals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 t="n">
        <v>2</v>
      </c>
      <c r="F269" s="32" t="n">
        <v>2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 t="n">
        <v>2</v>
      </c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fals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 t="n">
        <v>1</v>
      </c>
      <c r="F315" s="32" t="n">
        <v>1</v>
      </c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 t="n">
        <v>1</v>
      </c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 t="n">
        <v>1</v>
      </c>
      <c r="AT315" s="32"/>
      <c r="AU315" s="32" t="n">
        <v>1</v>
      </c>
      <c r="AV315" s="32"/>
      <c r="AW315" s="32"/>
      <c r="AX315" s="32" t="n">
        <v>1</v>
      </c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2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1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1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2</v>
      </c>
      <c r="F436" s="32" t="n">
        <v>1</v>
      </c>
      <c r="G436" s="32"/>
      <c r="H436" s="32"/>
      <c r="I436" s="32" t="n">
        <v>1</v>
      </c>
      <c r="J436" s="32"/>
      <c r="K436" s="32"/>
      <c r="L436" s="32"/>
      <c r="M436" s="32"/>
      <c r="N436" s="32"/>
      <c r="O436" s="32"/>
      <c r="P436" s="32"/>
      <c r="Q436" s="32"/>
      <c r="R436" s="32" t="n">
        <v>1</v>
      </c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1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9</v>
      </c>
      <c r="F476" s="30" t="n">
        <f aca="false">SUM(F477:F515)</f>
        <v>1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7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7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1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2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2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1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12</v>
      </c>
      <c r="F503" s="32" t="n">
        <v>5</v>
      </c>
      <c r="G503" s="32"/>
      <c r="H503" s="32"/>
      <c r="I503" s="32" t="n">
        <v>7</v>
      </c>
      <c r="J503" s="32"/>
      <c r="K503" s="32"/>
      <c r="L503" s="32" t="n">
        <v>7</v>
      </c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 t="n">
        <v>1</v>
      </c>
      <c r="AI503" s="32"/>
      <c r="AJ503" s="32"/>
      <c r="AK503" s="32" t="n">
        <v>4</v>
      </c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2</v>
      </c>
      <c r="F504" s="32" t="n">
        <v>2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2</v>
      </c>
      <c r="AL504" s="32"/>
      <c r="AM504" s="32"/>
      <c r="AN504" s="32"/>
      <c r="AO504" s="32"/>
      <c r="AP504" s="32" t="n">
        <v>2</v>
      </c>
      <c r="AQ504" s="32"/>
      <c r="AR504" s="32"/>
      <c r="AS504" s="32" t="n">
        <v>1</v>
      </c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3</v>
      </c>
      <c r="F508" s="32" t="n">
        <v>3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 t="n">
        <v>3</v>
      </c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2</v>
      </c>
      <c r="F509" s="32" t="n">
        <v>2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1</v>
      </c>
      <c r="U509" s="32"/>
      <c r="V509" s="32"/>
      <c r="W509" s="32"/>
      <c r="X509" s="32" t="n">
        <v>1</v>
      </c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1</v>
      </c>
      <c r="AL509" s="32"/>
      <c r="AM509" s="32"/>
      <c r="AN509" s="32"/>
      <c r="AO509" s="32"/>
      <c r="AP509" s="32"/>
      <c r="AQ509" s="32"/>
      <c r="AR509" s="32" t="n">
        <v>1</v>
      </c>
      <c r="AS509" s="32" t="n">
        <v>1</v>
      </c>
      <c r="AT509" s="32"/>
      <c r="AU509" s="32" t="n">
        <v>1</v>
      </c>
      <c r="AV509" s="32"/>
      <c r="AW509" s="32"/>
      <c r="AX509" s="32"/>
      <c r="AY509" s="32" t="n">
        <v>1</v>
      </c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30</v>
      </c>
      <c r="F558" s="30" t="n">
        <f aca="false">SUM(F560:F622)</f>
        <v>29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0</v>
      </c>
      <c r="U558" s="30" t="n">
        <f aca="false">SUM(U560:U622)</f>
        <v>0</v>
      </c>
      <c r="V558" s="30" t="n">
        <f aca="false">SUM(V560:V622)</f>
        <v>4</v>
      </c>
      <c r="W558" s="30" t="n">
        <f aca="false">SUM(W560:W622)</f>
        <v>3</v>
      </c>
      <c r="X558" s="30" t="n">
        <f aca="false">SUM(X560:X622)</f>
        <v>0</v>
      </c>
      <c r="Y558" s="30" t="n">
        <f aca="false">SUM(Y560:Y622)</f>
        <v>3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6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4</v>
      </c>
      <c r="AR558" s="30" t="n">
        <f aca="false">SUM(AR560:AR622)</f>
        <v>5</v>
      </c>
      <c r="AS558" s="30" t="n">
        <f aca="false">SUM(AS560:AS622)</f>
        <v>8</v>
      </c>
      <c r="AT558" s="30" t="n">
        <f aca="false">SUM(AT560:AT622)</f>
        <v>0</v>
      </c>
      <c r="AU558" s="30" t="n">
        <f aca="false">SUM(AU560:AU622)</f>
        <v>6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4</v>
      </c>
      <c r="AY558" s="30" t="n">
        <f aca="false">SUM(AY560:AY622)</f>
        <v>1</v>
      </c>
      <c r="AZ558" s="30" t="n">
        <f aca="false">SUM(AZ560:AZ622)</f>
        <v>1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30</v>
      </c>
      <c r="F559" s="30" t="n">
        <f aca="false">SUM(F560:F599)</f>
        <v>29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0</v>
      </c>
      <c r="U559" s="30" t="n">
        <f aca="false">SUM(U560:U599)</f>
        <v>0</v>
      </c>
      <c r="V559" s="30" t="n">
        <f aca="false">SUM(V560:V599)</f>
        <v>4</v>
      </c>
      <c r="W559" s="30" t="n">
        <f aca="false">SUM(W560:W599)</f>
        <v>3</v>
      </c>
      <c r="X559" s="30" t="n">
        <f aca="false">SUM(X560:X599)</f>
        <v>0</v>
      </c>
      <c r="Y559" s="30" t="n">
        <f aca="false">SUM(Y560:Y599)</f>
        <v>3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6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4</v>
      </c>
      <c r="AR559" s="30" t="n">
        <f aca="false">SUM(AR560:AR599)</f>
        <v>5</v>
      </c>
      <c r="AS559" s="30" t="n">
        <f aca="false">SUM(AS560:AS599)</f>
        <v>8</v>
      </c>
      <c r="AT559" s="30" t="n">
        <f aca="false">SUM(AT560:AT599)</f>
        <v>0</v>
      </c>
      <c r="AU559" s="30" t="n">
        <f aca="false">SUM(AU560:AU599)</f>
        <v>6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4</v>
      </c>
      <c r="AY559" s="30" t="n">
        <f aca="false">SUM(AY560:AY599)</f>
        <v>1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2</v>
      </c>
      <c r="F566" s="32" t="n">
        <v>2</v>
      </c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 t="n">
        <v>2</v>
      </c>
      <c r="U566" s="32"/>
      <c r="V566" s="32"/>
      <c r="W566" s="32"/>
      <c r="X566" s="32"/>
      <c r="Y566" s="32" t="n">
        <v>2</v>
      </c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 t="n">
        <v>2</v>
      </c>
      <c r="AR566" s="32" t="n">
        <v>1</v>
      </c>
      <c r="AS566" s="32" t="n">
        <v>1</v>
      </c>
      <c r="AT566" s="32"/>
      <c r="AU566" s="32" t="n">
        <v>1</v>
      </c>
      <c r="AV566" s="32"/>
      <c r="AW566" s="32"/>
      <c r="AX566" s="32"/>
      <c r="AY566" s="32"/>
      <c r="AZ566" s="32" t="n">
        <v>1</v>
      </c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5</v>
      </c>
      <c r="F571" s="32" t="n">
        <v>15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 t="n">
        <v>1</v>
      </c>
      <c r="AE571" s="32"/>
      <c r="AF571" s="32"/>
      <c r="AG571" s="32"/>
      <c r="AH571" s="32" t="n">
        <v>6</v>
      </c>
      <c r="AI571" s="32"/>
      <c r="AJ571" s="32"/>
      <c r="AK571" s="32" t="n">
        <v>8</v>
      </c>
      <c r="AL571" s="32"/>
      <c r="AM571" s="32"/>
      <c r="AN571" s="32"/>
      <c r="AO571" s="32"/>
      <c r="AP571" s="32"/>
      <c r="AQ571" s="32"/>
      <c r="AR571" s="32"/>
      <c r="AS571" s="32" t="n">
        <v>1</v>
      </c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11</v>
      </c>
      <c r="F572" s="32" t="n">
        <v>10</v>
      </c>
      <c r="G572" s="32"/>
      <c r="H572" s="32" t="n">
        <v>1</v>
      </c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 t="n">
        <v>8</v>
      </c>
      <c r="U572" s="32"/>
      <c r="V572" s="32" t="n">
        <v>4</v>
      </c>
      <c r="W572" s="32" t="n">
        <v>3</v>
      </c>
      <c r="X572" s="32"/>
      <c r="Y572" s="32" t="n">
        <v>1</v>
      </c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2</v>
      </c>
      <c r="AL572" s="32"/>
      <c r="AM572" s="32"/>
      <c r="AN572" s="32"/>
      <c r="AO572" s="32"/>
      <c r="AP572" s="32"/>
      <c r="AQ572" s="32" t="n">
        <v>2</v>
      </c>
      <c r="AR572" s="32" t="n">
        <v>3</v>
      </c>
      <c r="AS572" s="32" t="n">
        <v>6</v>
      </c>
      <c r="AT572" s="32"/>
      <c r="AU572" s="32" t="n">
        <v>5</v>
      </c>
      <c r="AV572" s="32"/>
      <c r="AW572" s="32"/>
      <c r="AX572" s="32" t="n">
        <v>4</v>
      </c>
      <c r="AY572" s="32" t="n">
        <v>1</v>
      </c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 t="n">
        <v>2</v>
      </c>
      <c r="F573" s="32" t="n">
        <v>2</v>
      </c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 t="n">
        <v>2</v>
      </c>
      <c r="AL573" s="32"/>
      <c r="AM573" s="32"/>
      <c r="AN573" s="32"/>
      <c r="AO573" s="32"/>
      <c r="AP573" s="32"/>
      <c r="AQ573" s="32"/>
      <c r="AR573" s="32" t="n">
        <v>1</v>
      </c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3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2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2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 t="n">
        <v>2</v>
      </c>
      <c r="F658" s="32" t="n">
        <v>1</v>
      </c>
      <c r="G658" s="32"/>
      <c r="H658" s="32"/>
      <c r="I658" s="32" t="n">
        <v>1</v>
      </c>
      <c r="J658" s="32"/>
      <c r="K658" s="32"/>
      <c r="L658" s="32"/>
      <c r="M658" s="32"/>
      <c r="N658" s="32" t="n">
        <v>1</v>
      </c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 t="n">
        <v>1</v>
      </c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fals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 t="n">
        <v>1</v>
      </c>
      <c r="F662" s="32"/>
      <c r="G662" s="32"/>
      <c r="H662" s="32"/>
      <c r="I662" s="32" t="n">
        <v>1</v>
      </c>
      <c r="J662" s="32"/>
      <c r="K662" s="32"/>
      <c r="L662" s="32"/>
      <c r="M662" s="32"/>
      <c r="N662" s="32" t="n">
        <v>1</v>
      </c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4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4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1</v>
      </c>
      <c r="M719" s="30" t="n">
        <f aca="false">SUM(M720:M773)</f>
        <v>1</v>
      </c>
      <c r="N719" s="30" t="n">
        <f aca="false">SUM(N720:N773)</f>
        <v>2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1</v>
      </c>
      <c r="F733" s="32"/>
      <c r="G733" s="32"/>
      <c r="H733" s="32"/>
      <c r="I733" s="32" t="n">
        <v>1</v>
      </c>
      <c r="J733" s="32"/>
      <c r="K733" s="32"/>
      <c r="L733" s="32"/>
      <c r="M733" s="32" t="n">
        <v>1</v>
      </c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fals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 t="n">
        <v>3</v>
      </c>
      <c r="F737" s="32"/>
      <c r="G737" s="32"/>
      <c r="H737" s="32"/>
      <c r="I737" s="32" t="n">
        <v>3</v>
      </c>
      <c r="J737" s="32"/>
      <c r="K737" s="32"/>
      <c r="L737" s="32" t="n">
        <v>1</v>
      </c>
      <c r="M737" s="32"/>
      <c r="N737" s="32" t="n">
        <v>2</v>
      </c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4</v>
      </c>
      <c r="F774" s="30" t="n">
        <f aca="false">SUM(F775:F835)</f>
        <v>4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1</v>
      </c>
      <c r="AC774" s="30" t="n">
        <f aca="false">SUM(AC775:AC835)</f>
        <v>0</v>
      </c>
      <c r="AD774" s="30" t="n">
        <f aca="false">SUM(AD775:AD835)</f>
        <v>2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1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2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2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3</v>
      </c>
      <c r="F815" s="32" t="n">
        <v>3</v>
      </c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 t="n">
        <v>1</v>
      </c>
      <c r="AC815" s="32"/>
      <c r="AD815" s="32" t="n">
        <v>1</v>
      </c>
      <c r="AE815" s="32"/>
      <c r="AF815" s="32"/>
      <c r="AG815" s="32"/>
      <c r="AH815" s="32" t="n">
        <v>1</v>
      </c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 t="n">
        <v>1</v>
      </c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 t="n">
        <v>1</v>
      </c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 t="n">
        <v>1</v>
      </c>
      <c r="F825" s="32" t="n">
        <v>1</v>
      </c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 t="n">
        <v>1</v>
      </c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 t="n">
        <v>1</v>
      </c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 t="n">
        <v>1</v>
      </c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4</v>
      </c>
      <c r="F836" s="30" t="n">
        <f aca="false">SUM(F837:F940)</f>
        <v>4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1</v>
      </c>
      <c r="U836" s="30" t="n">
        <f aca="false">SUM(U837:U940)</f>
        <v>0</v>
      </c>
      <c r="V836" s="30" t="n">
        <f aca="false">SUM(V837:V940)</f>
        <v>1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3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1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1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 t="n">
        <v>1</v>
      </c>
      <c r="F858" s="32" t="n">
        <v>1</v>
      </c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 t="n">
        <v>1</v>
      </c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 t="n">
        <v>3</v>
      </c>
      <c r="F861" s="32" t="n">
        <v>3</v>
      </c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 t="n">
        <v>1</v>
      </c>
      <c r="U861" s="32"/>
      <c r="V861" s="32" t="n">
        <v>1</v>
      </c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 t="n">
        <v>2</v>
      </c>
      <c r="AL861" s="32"/>
      <c r="AM861" s="32"/>
      <c r="AN861" s="32"/>
      <c r="AO861" s="32"/>
      <c r="AP861" s="32"/>
      <c r="AQ861" s="32"/>
      <c r="AR861" s="32"/>
      <c r="AS861" s="32" t="n">
        <v>1</v>
      </c>
      <c r="AT861" s="32"/>
      <c r="AU861" s="32" t="n">
        <v>1</v>
      </c>
      <c r="AV861" s="32"/>
      <c r="AW861" s="32"/>
      <c r="AX861" s="32"/>
      <c r="AY861" s="32" t="n">
        <v>1</v>
      </c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92</v>
      </c>
      <c r="F1580" s="37" t="n">
        <f aca="false">SUM(F14,F31,F96,F114,F128,F202,F248,F366,F407,F465,F476,F516,F558,F623,F644,F706,F719,F774,F836,F941,F967:F1579)</f>
        <v>146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2</v>
      </c>
      <c r="I1580" s="37" t="n">
        <f aca="false">SUM(I14,I31,I96,I114,I128,I202,I248,I366,I407,I465,I476,I516,I558,I623,I644,I706,I719,I774,I836,I941,I967:I1579)</f>
        <v>43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1</v>
      </c>
      <c r="L1580" s="37" t="n">
        <f aca="false">SUM(L14,L31,L96,L114,L128,L202,L248,L366,L407,L465,L476,L516,L558,L623,L644,L706,L719,L774,L836,L941,L967:L1579)</f>
        <v>16</v>
      </c>
      <c r="M1580" s="37" t="n">
        <f aca="false">SUM(M14,M31,M96,M114,M128,M202,M248,M366,M407,M465,M476,M516,M558,M623,M644,M706,M719,M774,M836,M941,M967:M1579)</f>
        <v>1</v>
      </c>
      <c r="N1580" s="37" t="n">
        <f aca="false">SUM(N14,N31,N96,N114,N128,N202,N248,N366,N407,N465,N476,N516,N558,N623,N644,N706,N719,N774,N836,N941,N967:N1579)</f>
        <v>4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1</v>
      </c>
      <c r="R1580" s="37" t="n">
        <f aca="false">SUM(R14,R31,R96,R114,R128,R202,R248,R366,R407,R465,R476,R516,R558,R623,R644,R706,R719,R774,R836,R941,R967:R1579)</f>
        <v>20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47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9</v>
      </c>
      <c r="W1580" s="37" t="n">
        <f aca="false">SUM(W14,W31,W96,W114,W128,W202,W248,W366,W407,W465,W476,W516,W558,W623,W644,W706,W719,W774,W836,W941,W967:W1579)</f>
        <v>8</v>
      </c>
      <c r="X1580" s="37" t="n">
        <f aca="false">SUM(X14,X31,X96,X114,X128,X202,X248,X366,X407,X465,X476,X516,X558,X623,X644,X706,X719,X774,X836,X941,X967:X1579)</f>
        <v>18</v>
      </c>
      <c r="Y1580" s="37" t="n">
        <f aca="false">SUM(Y14,Y31,Y96,Y114,Y128,Y202,Y248,Y366,Y407,Y465,Y476,Y516,Y558,Y623,Y644,Y706,Y719,Y774,Y836,Y941,Y967:Y1579)</f>
        <v>10</v>
      </c>
      <c r="Z1580" s="37" t="n">
        <f aca="false">SUM(Z14,Z31,Z96,Z114,Z128,Z202,Z248,Z366,Z407,Z465,Z476,Z516,Z558,Z623,Z644,Z706,Z719,Z774,Z836,Z941,Z967:Z1579)</f>
        <v>1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3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13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1</v>
      </c>
      <c r="AH1580" s="37" t="n">
        <f aca="false">SUM(AH14,AH31,AH96,AH114,AH128,AH202,AH248,AH366,AH407,AH465,AH476,AH516,AH558,AH623,AH644,AH706,AH719,AH774,AH836,AH941,AH967:AH1579)</f>
        <v>15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1</v>
      </c>
      <c r="AK1580" s="37" t="n">
        <f aca="false">SUM(AK14,AK31,AK96,AK114,AK128,AK202,AK248,AK366,AK407,AK465,AK476,AK516,AK558,AK623,AK644,AK706,AK719,AK774,AK836,AK941,AK967:AK1579)</f>
        <v>54</v>
      </c>
      <c r="AL1580" s="37" t="n">
        <f aca="false">SUM(AL14,AL31,AL96,AL114,AL128,AL202,AL248,AL366,AL407,AL465,AL476,AL516,AL558,AL623,AL644,AL706,AL719,AL774,AL836,AL941,AL967:AL1579)</f>
        <v>2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2</v>
      </c>
      <c r="AQ1580" s="37" t="n">
        <f aca="false">SUM(AQ14,AQ31,AQ96,AQ114,AQ128,AQ202,AQ248,AQ366,AQ407,AQ465,AQ476,AQ516,AQ558,AQ623,AQ644,AQ706,AQ719,AQ774,AQ836,AQ941,AQ967:AQ1579)</f>
        <v>6</v>
      </c>
      <c r="AR1580" s="37" t="n">
        <f aca="false">SUM(AR14,AR31,AR96,AR114,AR128,AR202,AR248,AR366,AR407,AR465,AR476,AR516,AR558,AR623,AR644,AR706,AR719,AR774,AR836,AR941,AR967:AR1579)</f>
        <v>25</v>
      </c>
      <c r="AS1580" s="37" t="n">
        <f aca="false">SUM(AS14,AS31,AS96,AS114,AS128,AS202,AS248,AS366,AS407,AS465,AS476,AS516,AS558,AS623,AS644,AS706,AS719,AS774,AS836,AS941,AS967:AS1579)</f>
        <v>3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9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1</v>
      </c>
      <c r="AX1580" s="37" t="n">
        <f aca="false">SUM(AX14,AX31,AX96,AX114,AX128,AX202,AX248,AX366,AX407,AX465,AX476,AX516,AX558,AX623,AX644,AX706,AX719,AX774,AX836,AX941,AX967:AX1579)</f>
        <v>5</v>
      </c>
      <c r="AY1580" s="37" t="n">
        <f aca="false">SUM(AY14,AY31,AY96,AY114,AY128,AY202,AY248,AY366,AY407,AY465,AY476,AY516,AY558,AY623,AY644,AY706,AY719,AY774,AY836,AY941,AY967:AY1579)</f>
        <v>11</v>
      </c>
      <c r="AZ1580" s="37" t="n">
        <f aca="false">SUM(AZ14,AZ31,AZ96,AZ114,AZ128,AZ202,AZ248,AZ366,AZ407,AZ465,AZ476,AZ516,AZ558,AZ623,AZ644,AZ706,AZ719,AZ774,AZ836,AZ941,AZ967:AZ1579)</f>
        <v>2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2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2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50</v>
      </c>
      <c r="F1581" s="30" t="n">
        <v>25</v>
      </c>
      <c r="G1581" s="30"/>
      <c r="H1581" s="30" t="n">
        <v>1</v>
      </c>
      <c r="I1581" s="30" t="n">
        <v>24</v>
      </c>
      <c r="J1581" s="30"/>
      <c r="K1581" s="30" t="n">
        <v>1</v>
      </c>
      <c r="L1581" s="30" t="n">
        <v>14</v>
      </c>
      <c r="M1581" s="30" t="n">
        <v>1</v>
      </c>
      <c r="N1581" s="30"/>
      <c r="O1581" s="30"/>
      <c r="P1581" s="30"/>
      <c r="Q1581" s="30"/>
      <c r="R1581" s="30" t="n">
        <v>8</v>
      </c>
      <c r="S1581" s="30"/>
      <c r="T1581" s="32" t="n">
        <v>1</v>
      </c>
      <c r="U1581" s="32"/>
      <c r="V1581" s="32" t="n">
        <v>1</v>
      </c>
      <c r="W1581" s="32"/>
      <c r="X1581" s="32"/>
      <c r="Y1581" s="32"/>
      <c r="Z1581" s="32"/>
      <c r="AA1581" s="32"/>
      <c r="AB1581" s="32" t="n">
        <v>2</v>
      </c>
      <c r="AC1581" s="32"/>
      <c r="AD1581" s="32" t="n">
        <v>2</v>
      </c>
      <c r="AE1581" s="32"/>
      <c r="AF1581" s="32"/>
      <c r="AG1581" s="32" t="n">
        <v>7</v>
      </c>
      <c r="AH1581" s="32" t="n">
        <v>5</v>
      </c>
      <c r="AI1581" s="32"/>
      <c r="AJ1581" s="32" t="n">
        <v>1</v>
      </c>
      <c r="AK1581" s="32" t="n">
        <v>7</v>
      </c>
      <c r="AL1581" s="32"/>
      <c r="AM1581" s="32"/>
      <c r="AN1581" s="32"/>
      <c r="AO1581" s="32"/>
      <c r="AP1581" s="32"/>
      <c r="AQ1581" s="32"/>
      <c r="AR1581" s="32" t="n">
        <v>1</v>
      </c>
      <c r="AS1581" s="32" t="n">
        <v>4</v>
      </c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 t="n">
        <v>1</v>
      </c>
      <c r="BD1581" s="32"/>
      <c r="BE1581" s="32" t="n">
        <v>2</v>
      </c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92</v>
      </c>
      <c r="F1582" s="30" t="n">
        <v>78</v>
      </c>
      <c r="G1582" s="30"/>
      <c r="H1582" s="30" t="n">
        <v>1</v>
      </c>
      <c r="I1582" s="30" t="n">
        <v>13</v>
      </c>
      <c r="J1582" s="30"/>
      <c r="K1582" s="30"/>
      <c r="L1582" s="30" t="n">
        <v>2</v>
      </c>
      <c r="M1582" s="30"/>
      <c r="N1582" s="30" t="n">
        <v>4</v>
      </c>
      <c r="O1582" s="30"/>
      <c r="P1582" s="30"/>
      <c r="Q1582" s="30"/>
      <c r="R1582" s="30" t="n">
        <v>7</v>
      </c>
      <c r="S1582" s="30"/>
      <c r="T1582" s="32" t="n">
        <v>17</v>
      </c>
      <c r="U1582" s="32" t="n">
        <v>1</v>
      </c>
      <c r="V1582" s="32" t="n">
        <v>8</v>
      </c>
      <c r="W1582" s="32" t="n">
        <v>5</v>
      </c>
      <c r="X1582" s="32" t="n">
        <v>2</v>
      </c>
      <c r="Y1582" s="32" t="n">
        <v>1</v>
      </c>
      <c r="Z1582" s="32"/>
      <c r="AA1582" s="32"/>
      <c r="AB1582" s="32" t="n">
        <v>1</v>
      </c>
      <c r="AC1582" s="32"/>
      <c r="AD1582" s="32" t="n">
        <v>11</v>
      </c>
      <c r="AE1582" s="32"/>
      <c r="AF1582" s="32"/>
      <c r="AG1582" s="32" t="n">
        <v>4</v>
      </c>
      <c r="AH1582" s="32" t="n">
        <v>10</v>
      </c>
      <c r="AI1582" s="32"/>
      <c r="AJ1582" s="32"/>
      <c r="AK1582" s="32" t="n">
        <v>33</v>
      </c>
      <c r="AL1582" s="32" t="n">
        <v>2</v>
      </c>
      <c r="AM1582" s="32"/>
      <c r="AN1582" s="32"/>
      <c r="AO1582" s="32"/>
      <c r="AP1582" s="32"/>
      <c r="AQ1582" s="32" t="n">
        <v>3</v>
      </c>
      <c r="AR1582" s="32" t="n">
        <v>7</v>
      </c>
      <c r="AS1582" s="32" t="n">
        <v>16</v>
      </c>
      <c r="AT1582" s="32"/>
      <c r="AU1582" s="32" t="n">
        <v>12</v>
      </c>
      <c r="AV1582" s="32"/>
      <c r="AW1582" s="32" t="n">
        <v>1</v>
      </c>
      <c r="AX1582" s="32" t="n">
        <v>5</v>
      </c>
      <c r="AY1582" s="32" t="n">
        <v>6</v>
      </c>
      <c r="AZ1582" s="32"/>
      <c r="BA1582" s="32"/>
      <c r="BB1582" s="32"/>
      <c r="BC1582" s="32" t="n">
        <v>1</v>
      </c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48</v>
      </c>
      <c r="F1583" s="30" t="n">
        <v>41</v>
      </c>
      <c r="G1583" s="30" t="n">
        <v>1</v>
      </c>
      <c r="H1583" s="30"/>
      <c r="I1583" s="30" t="n">
        <v>6</v>
      </c>
      <c r="J1583" s="30"/>
      <c r="K1583" s="30"/>
      <c r="L1583" s="30"/>
      <c r="M1583" s="30"/>
      <c r="N1583" s="30"/>
      <c r="O1583" s="30"/>
      <c r="P1583" s="30"/>
      <c r="Q1583" s="30" t="n">
        <v>1</v>
      </c>
      <c r="R1583" s="30" t="n">
        <v>5</v>
      </c>
      <c r="S1583" s="30"/>
      <c r="T1583" s="32" t="n">
        <v>27</v>
      </c>
      <c r="U1583" s="32"/>
      <c r="V1583" s="32"/>
      <c r="W1583" s="32" t="n">
        <v>3</v>
      </c>
      <c r="X1583" s="32" t="n">
        <v>16</v>
      </c>
      <c r="Y1583" s="32" t="n">
        <v>8</v>
      </c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14</v>
      </c>
      <c r="AL1583" s="32"/>
      <c r="AM1583" s="32"/>
      <c r="AN1583" s="32"/>
      <c r="AO1583" s="32"/>
      <c r="AP1583" s="32" t="n">
        <v>2</v>
      </c>
      <c r="AQ1583" s="32" t="n">
        <v>3</v>
      </c>
      <c r="AR1583" s="32" t="n">
        <v>16</v>
      </c>
      <c r="AS1583" s="32" t="n">
        <v>10</v>
      </c>
      <c r="AT1583" s="32"/>
      <c r="AU1583" s="32" t="n">
        <v>7</v>
      </c>
      <c r="AV1583" s="32"/>
      <c r="AW1583" s="32"/>
      <c r="AX1583" s="32"/>
      <c r="AY1583" s="32" t="n">
        <v>5</v>
      </c>
      <c r="AZ1583" s="32" t="n">
        <v>2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2</v>
      </c>
      <c r="F1584" s="30" t="n">
        <v>2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 t="n">
        <v>2</v>
      </c>
      <c r="U1584" s="32"/>
      <c r="V1584" s="32"/>
      <c r="W1584" s="32"/>
      <c r="X1584" s="32"/>
      <c r="Y1584" s="32" t="n">
        <v>1</v>
      </c>
      <c r="Z1584" s="32" t="n">
        <v>1</v>
      </c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 t="n">
        <v>1</v>
      </c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2</v>
      </c>
      <c r="F1585" s="30" t="n">
        <v>1</v>
      </c>
      <c r="G1585" s="30"/>
      <c r="H1585" s="30"/>
      <c r="I1585" s="30" t="n">
        <v>1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1</v>
      </c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 t="n">
        <v>1</v>
      </c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10</v>
      </c>
      <c r="F1586" s="30" t="n">
        <v>7</v>
      </c>
      <c r="G1586" s="30"/>
      <c r="H1586" s="30"/>
      <c r="I1586" s="30" t="n">
        <v>3</v>
      </c>
      <c r="J1586" s="30"/>
      <c r="K1586" s="30"/>
      <c r="L1586" s="30" t="n">
        <v>1</v>
      </c>
      <c r="M1586" s="30"/>
      <c r="N1586" s="30" t="n">
        <v>1</v>
      </c>
      <c r="O1586" s="30"/>
      <c r="P1586" s="30"/>
      <c r="Q1586" s="30"/>
      <c r="R1586" s="30" t="n">
        <v>1</v>
      </c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 t="n">
        <v>1</v>
      </c>
      <c r="AH1586" s="32" t="n">
        <v>1</v>
      </c>
      <c r="AI1586" s="32"/>
      <c r="AJ1586" s="32" t="n">
        <v>1</v>
      </c>
      <c r="AK1586" s="32" t="n">
        <v>4</v>
      </c>
      <c r="AL1586" s="32"/>
      <c r="AM1586" s="32"/>
      <c r="AN1586" s="32"/>
      <c r="AO1586" s="32"/>
      <c r="AP1586" s="32"/>
      <c r="AQ1586" s="32"/>
      <c r="AR1586" s="32"/>
      <c r="AS1586" s="32" t="n">
        <v>1</v>
      </c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D8F9062&amp;CФорма № 6-8, Підрозділ: Новокаховський міський суд Херсон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1</v>
      </c>
      <c r="F31" s="30" t="n">
        <f aca="false">SUM(F32:F95)</f>
        <v>20</v>
      </c>
      <c r="G31" s="30" t="n">
        <f aca="false">SUM(G32:G95)</f>
        <v>1</v>
      </c>
      <c r="H31" s="30" t="n">
        <f aca="false">SUM(H32:H95)</f>
        <v>1</v>
      </c>
      <c r="I31" s="30" t="n">
        <f aca="false">SUM(I32:I95)</f>
        <v>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2</v>
      </c>
      <c r="Q31" s="30" t="n">
        <f aca="false">SUM(Q32:Q95)</f>
        <v>4</v>
      </c>
      <c r="R31" s="30" t="n">
        <f aca="false">SUM(R32:R95)</f>
        <v>10</v>
      </c>
      <c r="S31" s="30" t="n">
        <f aca="false">SUM(S32:S95)</f>
        <v>3</v>
      </c>
      <c r="T31" s="30" t="n">
        <f aca="false">SUM(T32:T95)</f>
        <v>1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17</v>
      </c>
      <c r="AJ31" s="30" t="n">
        <f aca="false">SUM(AJ32:AJ95)</f>
        <v>3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3</v>
      </c>
      <c r="AP31" s="30" t="n">
        <f aca="false">SUM(AP32:AP95)</f>
        <v>5</v>
      </c>
      <c r="AQ31" s="30" t="n">
        <f aca="false">SUM(AQ32:AQ95)</f>
        <v>10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0</v>
      </c>
      <c r="AW31" s="30" t="n">
        <f aca="false">SUM(AW32:AW95)</f>
        <v>4</v>
      </c>
      <c r="AX31" s="30" t="n">
        <f aca="false">SUM(AX32:AX95)</f>
        <v>1</v>
      </c>
      <c r="AY31" s="30" t="n">
        <f aca="false">SUM(AY32:AY95)</f>
        <v>1</v>
      </c>
      <c r="AZ31" s="30" t="n">
        <f aca="false">SUM(AZ32:AZ95)</f>
        <v>2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3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4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2" t="n">
        <v>1</v>
      </c>
      <c r="G32" s="32"/>
      <c r="H32" s="30"/>
      <c r="I32" s="30"/>
      <c r="J32" s="32"/>
      <c r="K32" s="32"/>
      <c r="L32" s="32" t="n">
        <v>1</v>
      </c>
      <c r="M32" s="32"/>
      <c r="N32" s="30"/>
      <c r="O32" s="32"/>
      <c r="P32" s="32"/>
      <c r="Q32" s="30"/>
      <c r="R32" s="32" t="n">
        <v>1</v>
      </c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v>1</v>
      </c>
      <c r="AJ32" s="30"/>
      <c r="AK32" s="30"/>
      <c r="AL32" s="30"/>
      <c r="AM32" s="32"/>
      <c r="AN32" s="32"/>
      <c r="AO32" s="32"/>
      <c r="AP32" s="32"/>
      <c r="AQ32" s="32" t="n">
        <v>1</v>
      </c>
      <c r="AR32" s="30"/>
      <c r="AS32" s="30"/>
      <c r="AT32" s="32"/>
      <c r="AU32" s="30" t="n">
        <v>1</v>
      </c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1</v>
      </c>
      <c r="F36" s="32" t="n">
        <v>1</v>
      </c>
      <c r="G36" s="32"/>
      <c r="H36" s="30"/>
      <c r="I36" s="30"/>
      <c r="J36" s="32"/>
      <c r="K36" s="32"/>
      <c r="L36" s="32" t="n">
        <v>1</v>
      </c>
      <c r="M36" s="32"/>
      <c r="N36" s="30"/>
      <c r="O36" s="32"/>
      <c r="P36" s="32"/>
      <c r="Q36" s="30"/>
      <c r="R36" s="32" t="n">
        <v>1</v>
      </c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 t="n">
        <v>1</v>
      </c>
      <c r="AJ36" s="30" t="n">
        <v>1</v>
      </c>
      <c r="AK36" s="30"/>
      <c r="AL36" s="30"/>
      <c r="AM36" s="32"/>
      <c r="AN36" s="32"/>
      <c r="AO36" s="32"/>
      <c r="AP36" s="32"/>
      <c r="AQ36" s="32" t="n">
        <v>1</v>
      </c>
      <c r="AR36" s="30"/>
      <c r="AS36" s="30"/>
      <c r="AT36" s="32"/>
      <c r="AU36" s="30"/>
      <c r="AV36" s="32"/>
      <c r="AW36" s="32" t="n">
        <v>1</v>
      </c>
      <c r="AX36" s="32" t="n">
        <v>1</v>
      </c>
      <c r="AY36" s="32"/>
      <c r="AZ36" s="32"/>
      <c r="BA36" s="30" t="n">
        <v>1</v>
      </c>
      <c r="BB36" s="30"/>
      <c r="BC36" s="30"/>
      <c r="BD36" s="30"/>
      <c r="BE36" s="32"/>
      <c r="BF36" s="32"/>
      <c r="BG36" s="32"/>
      <c r="BH36" s="32" t="n">
        <v>1</v>
      </c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3</v>
      </c>
      <c r="F42" s="32" t="n">
        <v>3</v>
      </c>
      <c r="G42" s="32"/>
      <c r="H42" s="30" t="n">
        <v>1</v>
      </c>
      <c r="I42" s="30"/>
      <c r="J42" s="32"/>
      <c r="K42" s="32"/>
      <c r="L42" s="32" t="n">
        <v>2</v>
      </c>
      <c r="M42" s="32"/>
      <c r="N42" s="30"/>
      <c r="O42" s="32"/>
      <c r="P42" s="32"/>
      <c r="Q42" s="30" t="n">
        <v>1</v>
      </c>
      <c r="R42" s="32" t="n">
        <v>1</v>
      </c>
      <c r="S42" s="32"/>
      <c r="T42" s="32" t="n">
        <v>1</v>
      </c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 t="n">
        <v>1</v>
      </c>
      <c r="AH42" s="32"/>
      <c r="AI42" s="32" t="n">
        <v>2</v>
      </c>
      <c r="AJ42" s="30"/>
      <c r="AK42" s="30"/>
      <c r="AL42" s="30"/>
      <c r="AM42" s="32"/>
      <c r="AN42" s="32"/>
      <c r="AO42" s="32" t="n">
        <v>1</v>
      </c>
      <c r="AP42" s="32" t="n">
        <v>1</v>
      </c>
      <c r="AQ42" s="32" t="n">
        <v>1</v>
      </c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5</v>
      </c>
      <c r="F43" s="32" t="n">
        <v>4</v>
      </c>
      <c r="G43" s="32" t="n">
        <v>1</v>
      </c>
      <c r="H43" s="30"/>
      <c r="I43" s="30" t="n">
        <v>3</v>
      </c>
      <c r="J43" s="32"/>
      <c r="K43" s="32"/>
      <c r="L43" s="32" t="n">
        <v>5</v>
      </c>
      <c r="M43" s="32"/>
      <c r="N43" s="30"/>
      <c r="O43" s="32"/>
      <c r="P43" s="32"/>
      <c r="Q43" s="30"/>
      <c r="R43" s="32" t="n">
        <v>4</v>
      </c>
      <c r="S43" s="32" t="n">
        <v>1</v>
      </c>
      <c r="T43" s="32"/>
      <c r="U43" s="32"/>
      <c r="V43" s="30"/>
      <c r="W43" s="32"/>
      <c r="X43" s="32" t="n">
        <v>1</v>
      </c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v>4</v>
      </c>
      <c r="AJ43" s="30" t="n">
        <v>2</v>
      </c>
      <c r="AK43" s="30"/>
      <c r="AL43" s="30"/>
      <c r="AM43" s="32"/>
      <c r="AN43" s="32"/>
      <c r="AO43" s="32"/>
      <c r="AP43" s="32" t="n">
        <v>4</v>
      </c>
      <c r="AQ43" s="32" t="n">
        <v>1</v>
      </c>
      <c r="AR43" s="30"/>
      <c r="AS43" s="30"/>
      <c r="AT43" s="32"/>
      <c r="AU43" s="30"/>
      <c r="AV43" s="32"/>
      <c r="AW43" s="32" t="n">
        <v>3</v>
      </c>
      <c r="AX43" s="32"/>
      <c r="AY43" s="32" t="n">
        <v>1</v>
      </c>
      <c r="AZ43" s="32" t="n">
        <v>2</v>
      </c>
      <c r="BA43" s="30"/>
      <c r="BB43" s="30"/>
      <c r="BC43" s="30" t="n">
        <v>3</v>
      </c>
      <c r="BD43" s="30"/>
      <c r="BE43" s="32"/>
      <c r="BF43" s="32"/>
      <c r="BG43" s="32"/>
      <c r="BH43" s="32" t="n">
        <v>3</v>
      </c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2" t="n">
        <v>3</v>
      </c>
      <c r="G44" s="32"/>
      <c r="H44" s="30"/>
      <c r="I44" s="30" t="n">
        <v>2</v>
      </c>
      <c r="J44" s="32"/>
      <c r="K44" s="32"/>
      <c r="L44" s="32"/>
      <c r="M44" s="32"/>
      <c r="N44" s="30"/>
      <c r="O44" s="32"/>
      <c r="P44" s="32" t="n">
        <v>1</v>
      </c>
      <c r="Q44" s="30" t="n">
        <v>2</v>
      </c>
      <c r="R44" s="32"/>
      <c r="S44" s="32"/>
      <c r="T44" s="32"/>
      <c r="U44" s="32" t="n">
        <v>1</v>
      </c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v>2</v>
      </c>
      <c r="AJ44" s="30"/>
      <c r="AK44" s="30"/>
      <c r="AL44" s="30"/>
      <c r="AM44" s="32" t="n">
        <v>2</v>
      </c>
      <c r="AN44" s="32"/>
      <c r="AO44" s="32" t="n">
        <v>1</v>
      </c>
      <c r="AP44" s="32"/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5</v>
      </c>
      <c r="F48" s="32" t="n">
        <v>5</v>
      </c>
      <c r="G48" s="32"/>
      <c r="H48" s="30"/>
      <c r="I48" s="30"/>
      <c r="J48" s="32"/>
      <c r="K48" s="32"/>
      <c r="L48" s="32"/>
      <c r="M48" s="32"/>
      <c r="N48" s="30"/>
      <c r="O48" s="32" t="n">
        <v>1</v>
      </c>
      <c r="P48" s="32" t="n">
        <v>1</v>
      </c>
      <c r="Q48" s="30" t="n">
        <v>1</v>
      </c>
      <c r="R48" s="32" t="n">
        <v>2</v>
      </c>
      <c r="S48" s="32"/>
      <c r="T48" s="32"/>
      <c r="U48" s="32" t="n">
        <v>1</v>
      </c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4</v>
      </c>
      <c r="AJ48" s="30"/>
      <c r="AK48" s="30"/>
      <c r="AL48" s="30"/>
      <c r="AM48" s="32"/>
      <c r="AN48" s="32"/>
      <c r="AO48" s="32" t="n">
        <v>1</v>
      </c>
      <c r="AP48" s="32"/>
      <c r="AQ48" s="32" t="n">
        <v>3</v>
      </c>
      <c r="AR48" s="30" t="n">
        <v>1</v>
      </c>
      <c r="AS48" s="30"/>
      <c r="AT48" s="32"/>
      <c r="AU48" s="30"/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2" t="n">
        <v>1</v>
      </c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 t="n">
        <v>1</v>
      </c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1</v>
      </c>
      <c r="AJ49" s="30"/>
      <c r="AK49" s="30"/>
      <c r="AL49" s="30"/>
      <c r="AM49" s="32"/>
      <c r="AN49" s="32"/>
      <c r="AO49" s="32"/>
      <c r="AP49" s="32"/>
      <c r="AQ49" s="32" t="n">
        <v>1</v>
      </c>
      <c r="AR49" s="30"/>
      <c r="AS49" s="30"/>
      <c r="AT49" s="32"/>
      <c r="AU49" s="30" t="n">
        <v>1</v>
      </c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1</v>
      </c>
      <c r="F50" s="32" t="n">
        <v>1</v>
      </c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 t="n">
        <v>1</v>
      </c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 t="n">
        <v>1</v>
      </c>
      <c r="AJ50" s="30"/>
      <c r="AK50" s="30"/>
      <c r="AL50" s="30"/>
      <c r="AM50" s="32"/>
      <c r="AN50" s="32"/>
      <c r="AO50" s="32"/>
      <c r="AP50" s="32"/>
      <c r="AQ50" s="32" t="n">
        <v>1</v>
      </c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fals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 t="n">
        <v>1</v>
      </c>
      <c r="F57" s="32" t="n">
        <v>1</v>
      </c>
      <c r="G57" s="32"/>
      <c r="H57" s="30"/>
      <c r="I57" s="30"/>
      <c r="J57" s="32"/>
      <c r="K57" s="32"/>
      <c r="L57" s="32" t="n">
        <v>1</v>
      </c>
      <c r="M57" s="32"/>
      <c r="N57" s="30"/>
      <c r="O57" s="32"/>
      <c r="P57" s="32"/>
      <c r="Q57" s="30"/>
      <c r="R57" s="32"/>
      <c r="S57" s="32" t="n">
        <v>1</v>
      </c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 t="n">
        <v>1</v>
      </c>
      <c r="AJ57" s="30"/>
      <c r="AK57" s="30"/>
      <c r="AL57" s="30"/>
      <c r="AM57" s="32"/>
      <c r="AN57" s="32"/>
      <c r="AO57" s="32"/>
      <c r="AP57" s="32"/>
      <c r="AQ57" s="32" t="n">
        <v>1</v>
      </c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1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1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1</v>
      </c>
      <c r="AJ114" s="30" t="n">
        <f aca="false">SUM(AJ115:AJ127)</f>
        <v>1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1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1</v>
      </c>
      <c r="AX114" s="30" t="n">
        <f aca="false">SUM(AX115:AX127)</f>
        <v>0</v>
      </c>
      <c r="AY114" s="30" t="n">
        <f aca="false">SUM(AY115:AY127)</f>
        <v>1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1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1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fals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 t="n">
        <v>1</v>
      </c>
      <c r="F118" s="32" t="n">
        <v>1</v>
      </c>
      <c r="G118" s="32"/>
      <c r="H118" s="30"/>
      <c r="I118" s="30"/>
      <c r="J118" s="32"/>
      <c r="K118" s="32"/>
      <c r="L118" s="32" t="n">
        <v>1</v>
      </c>
      <c r="M118" s="32"/>
      <c r="N118" s="30"/>
      <c r="O118" s="32"/>
      <c r="P118" s="32" t="n">
        <v>1</v>
      </c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 t="n">
        <v>1</v>
      </c>
      <c r="AJ118" s="30" t="n">
        <v>1</v>
      </c>
      <c r="AK118" s="30"/>
      <c r="AL118" s="30"/>
      <c r="AM118" s="32"/>
      <c r="AN118" s="32"/>
      <c r="AO118" s="32"/>
      <c r="AP118" s="32"/>
      <c r="AQ118" s="32" t="n">
        <v>1</v>
      </c>
      <c r="AR118" s="30"/>
      <c r="AS118" s="30"/>
      <c r="AT118" s="32"/>
      <c r="AU118" s="30"/>
      <c r="AV118" s="32"/>
      <c r="AW118" s="32" t="n">
        <v>1</v>
      </c>
      <c r="AX118" s="32"/>
      <c r="AY118" s="32" t="n">
        <v>1</v>
      </c>
      <c r="AZ118" s="32"/>
      <c r="BA118" s="30"/>
      <c r="BB118" s="30"/>
      <c r="BC118" s="30" t="n">
        <v>1</v>
      </c>
      <c r="BD118" s="30"/>
      <c r="BE118" s="32"/>
      <c r="BF118" s="32"/>
      <c r="BG118" s="32"/>
      <c r="BH118" s="32" t="n">
        <v>1</v>
      </c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70</v>
      </c>
      <c r="F202" s="30" t="n">
        <f aca="false">SUM(F203:F247)</f>
        <v>70</v>
      </c>
      <c r="G202" s="30" t="n">
        <f aca="false">SUM(G203:G247)</f>
        <v>0</v>
      </c>
      <c r="H202" s="30" t="n">
        <f aca="false">SUM(H203:H247)</f>
        <v>6</v>
      </c>
      <c r="I202" s="30" t="n">
        <f aca="false">SUM(I203:I247)</f>
        <v>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6</v>
      </c>
      <c r="P202" s="30" t="n">
        <f aca="false">SUM(P203:P247)</f>
        <v>11</v>
      </c>
      <c r="Q202" s="30" t="n">
        <f aca="false">SUM(Q203:Q247)</f>
        <v>12</v>
      </c>
      <c r="R202" s="30" t="n">
        <f aca="false">SUM(R203:R247)</f>
        <v>36</v>
      </c>
      <c r="S202" s="30" t="n">
        <f aca="false">SUM(S203:S247)</f>
        <v>5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1</v>
      </c>
      <c r="W202" s="30" t="n">
        <f aca="false">SUM(W203:W247)</f>
        <v>0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1</v>
      </c>
      <c r="AD202" s="30" t="n">
        <f aca="false">SUM(AD203:AD247)</f>
        <v>3</v>
      </c>
      <c r="AE202" s="30" t="n">
        <f aca="false">SUM(AE203:AE247)</f>
        <v>3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58</v>
      </c>
      <c r="AJ202" s="30" t="n">
        <f aca="false">SUM(AJ203:AJ247)</f>
        <v>37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3</v>
      </c>
      <c r="AN202" s="30" t="n">
        <f aca="false">SUM(AN203:AN247)</f>
        <v>1</v>
      </c>
      <c r="AO202" s="30" t="n">
        <f aca="false">SUM(AO203:AO247)</f>
        <v>9</v>
      </c>
      <c r="AP202" s="30" t="n">
        <f aca="false">SUM(AP203:AP247)</f>
        <v>34</v>
      </c>
      <c r="AQ202" s="30" t="n">
        <f aca="false">SUM(AQ203:AQ247)</f>
        <v>21</v>
      </c>
      <c r="AR202" s="30" t="n">
        <f aca="false">SUM(AR203:AR247)</f>
        <v>2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3</v>
      </c>
      <c r="AV202" s="30" t="n">
        <f aca="false">SUM(AV203:AV247)</f>
        <v>0</v>
      </c>
      <c r="AW202" s="30" t="n">
        <f aca="false">SUM(AW203:AW247)</f>
        <v>38</v>
      </c>
      <c r="AX202" s="30" t="n">
        <f aca="false">SUM(AX203:AX247)</f>
        <v>14</v>
      </c>
      <c r="AY202" s="30" t="n">
        <f aca="false">SUM(AY203:AY247)</f>
        <v>7</v>
      </c>
      <c r="AZ202" s="30" t="n">
        <f aca="false">SUM(AZ203:AZ247)</f>
        <v>17</v>
      </c>
      <c r="BA202" s="30" t="n">
        <f aca="false">SUM(BA203:BA247)</f>
        <v>3</v>
      </c>
      <c r="BB202" s="30" t="n">
        <f aca="false">SUM(BB203:BB247)</f>
        <v>0</v>
      </c>
      <c r="BC202" s="30" t="n">
        <f aca="false">SUM(BC203:BC247)</f>
        <v>28</v>
      </c>
      <c r="BD202" s="30" t="n">
        <f aca="false">SUM(BD203:BD247)</f>
        <v>1</v>
      </c>
      <c r="BE202" s="30" t="n">
        <f aca="false">SUM(BE203:BE247)</f>
        <v>1</v>
      </c>
      <c r="BF202" s="30" t="n">
        <f aca="false">SUM(BF203:BF247)</f>
        <v>5</v>
      </c>
      <c r="BG202" s="30" t="n">
        <f aca="false">SUM(BG203:BG247)</f>
        <v>0</v>
      </c>
      <c r="BH202" s="30" t="n">
        <f aca="false">SUM(BH203:BH247)</f>
        <v>21</v>
      </c>
      <c r="BI202" s="30" t="n">
        <f aca="false">SUM(BI203:BI247)</f>
        <v>5</v>
      </c>
      <c r="BJ202" s="30" t="n">
        <f aca="false">SUM(BJ203:BJ247)</f>
        <v>2</v>
      </c>
      <c r="BK202" s="30" t="n">
        <f aca="false">SUM(BK203:BK247)</f>
        <v>3</v>
      </c>
      <c r="BL202" s="30" t="n">
        <f aca="false">SUM(BL203:BL247)</f>
        <v>0</v>
      </c>
      <c r="BM202" s="30" t="n">
        <f aca="false">SUM(BM203:BM247)</f>
        <v>7</v>
      </c>
      <c r="BN202" s="30" t="n">
        <f aca="false">SUM(BN203:BN247)</f>
        <v>3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2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15</v>
      </c>
      <c r="F203" s="32" t="n">
        <v>15</v>
      </c>
      <c r="G203" s="32"/>
      <c r="H203" s="30" t="n">
        <v>3</v>
      </c>
      <c r="I203" s="30"/>
      <c r="J203" s="32"/>
      <c r="K203" s="32"/>
      <c r="L203" s="32" t="n">
        <v>1</v>
      </c>
      <c r="M203" s="32"/>
      <c r="N203" s="30"/>
      <c r="O203" s="32" t="n">
        <v>1</v>
      </c>
      <c r="P203" s="32" t="n">
        <v>5</v>
      </c>
      <c r="Q203" s="30" t="n">
        <v>2</v>
      </c>
      <c r="R203" s="32" t="n">
        <v>6</v>
      </c>
      <c r="S203" s="32" t="n">
        <v>1</v>
      </c>
      <c r="T203" s="32"/>
      <c r="U203" s="32"/>
      <c r="V203" s="30"/>
      <c r="W203" s="32"/>
      <c r="X203" s="32" t="n">
        <v>1</v>
      </c>
      <c r="Y203" s="32"/>
      <c r="Z203" s="32"/>
      <c r="AA203" s="32"/>
      <c r="AB203" s="32"/>
      <c r="AC203" s="32"/>
      <c r="AD203" s="32" t="n">
        <v>1</v>
      </c>
      <c r="AE203" s="32"/>
      <c r="AF203" s="32"/>
      <c r="AG203" s="32"/>
      <c r="AH203" s="32"/>
      <c r="AI203" s="32" t="n">
        <v>13</v>
      </c>
      <c r="AJ203" s="30" t="n">
        <v>1</v>
      </c>
      <c r="AK203" s="30"/>
      <c r="AL203" s="30"/>
      <c r="AM203" s="32"/>
      <c r="AN203" s="32" t="n">
        <v>1</v>
      </c>
      <c r="AO203" s="32" t="n">
        <v>1</v>
      </c>
      <c r="AP203" s="32" t="n">
        <v>8</v>
      </c>
      <c r="AQ203" s="32" t="n">
        <v>4</v>
      </c>
      <c r="AR203" s="30" t="n">
        <v>1</v>
      </c>
      <c r="AS203" s="30"/>
      <c r="AT203" s="32"/>
      <c r="AU203" s="30" t="n">
        <v>8</v>
      </c>
      <c r="AV203" s="32"/>
      <c r="AW203" s="32" t="n">
        <v>2</v>
      </c>
      <c r="AX203" s="32" t="n">
        <v>2</v>
      </c>
      <c r="AY203" s="32"/>
      <c r="AZ203" s="32"/>
      <c r="BA203" s="30" t="n">
        <v>1</v>
      </c>
      <c r="BB203" s="30"/>
      <c r="BC203" s="30"/>
      <c r="BD203" s="30" t="n">
        <v>1</v>
      </c>
      <c r="BE203" s="32"/>
      <c r="BF203" s="32"/>
      <c r="BG203" s="32"/>
      <c r="BH203" s="32" t="n">
        <v>1</v>
      </c>
      <c r="BI203" s="32"/>
      <c r="BJ203" s="32"/>
      <c r="BK203" s="32"/>
      <c r="BL203" s="32"/>
      <c r="BM203" s="32" t="n">
        <v>1</v>
      </c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8</v>
      </c>
      <c r="F204" s="32" t="n">
        <v>18</v>
      </c>
      <c r="G204" s="32"/>
      <c r="H204" s="30" t="n">
        <v>2</v>
      </c>
      <c r="I204" s="30"/>
      <c r="J204" s="32"/>
      <c r="K204" s="32"/>
      <c r="L204" s="32" t="n">
        <v>1</v>
      </c>
      <c r="M204" s="32"/>
      <c r="N204" s="30"/>
      <c r="O204" s="32"/>
      <c r="P204" s="32" t="n">
        <v>1</v>
      </c>
      <c r="Q204" s="30" t="n">
        <v>2</v>
      </c>
      <c r="R204" s="32" t="n">
        <v>12</v>
      </c>
      <c r="S204" s="32" t="n">
        <v>3</v>
      </c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 t="n">
        <v>18</v>
      </c>
      <c r="AJ204" s="30" t="n">
        <v>15</v>
      </c>
      <c r="AK204" s="30"/>
      <c r="AL204" s="30"/>
      <c r="AM204" s="32"/>
      <c r="AN204" s="32"/>
      <c r="AO204" s="32" t="n">
        <v>2</v>
      </c>
      <c r="AP204" s="32" t="n">
        <v>11</v>
      </c>
      <c r="AQ204" s="32" t="n">
        <v>5</v>
      </c>
      <c r="AR204" s="30"/>
      <c r="AS204" s="30"/>
      <c r="AT204" s="32"/>
      <c r="AU204" s="30" t="n">
        <v>1</v>
      </c>
      <c r="AV204" s="32"/>
      <c r="AW204" s="32" t="n">
        <v>15</v>
      </c>
      <c r="AX204" s="32" t="n">
        <v>6</v>
      </c>
      <c r="AY204" s="32" t="n">
        <v>2</v>
      </c>
      <c r="AZ204" s="32" t="n">
        <v>7</v>
      </c>
      <c r="BA204" s="30"/>
      <c r="BB204" s="30"/>
      <c r="BC204" s="30" t="n">
        <v>11</v>
      </c>
      <c r="BD204" s="30"/>
      <c r="BE204" s="32" t="n">
        <v>1</v>
      </c>
      <c r="BF204" s="32" t="n">
        <v>3</v>
      </c>
      <c r="BG204" s="32"/>
      <c r="BH204" s="32" t="n">
        <v>6</v>
      </c>
      <c r="BI204" s="32" t="n">
        <v>2</v>
      </c>
      <c r="BJ204" s="32" t="n">
        <v>1</v>
      </c>
      <c r="BK204" s="32" t="n">
        <v>1</v>
      </c>
      <c r="BL204" s="32"/>
      <c r="BM204" s="32" t="n">
        <v>4</v>
      </c>
      <c r="BN204" s="32" t="n">
        <v>2</v>
      </c>
      <c r="BO204" s="32"/>
      <c r="BP204" s="30" t="n">
        <v>2</v>
      </c>
      <c r="BQ204" s="30" t="n">
        <v>1</v>
      </c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14</v>
      </c>
      <c r="F205" s="32" t="n">
        <v>14</v>
      </c>
      <c r="G205" s="32"/>
      <c r="H205" s="30"/>
      <c r="I205" s="30" t="n">
        <v>2</v>
      </c>
      <c r="J205" s="32"/>
      <c r="K205" s="32"/>
      <c r="L205" s="32"/>
      <c r="M205" s="32"/>
      <c r="N205" s="30"/>
      <c r="O205" s="32"/>
      <c r="P205" s="32" t="n">
        <v>3</v>
      </c>
      <c r="Q205" s="30" t="n">
        <v>1</v>
      </c>
      <c r="R205" s="32" t="n">
        <v>9</v>
      </c>
      <c r="S205" s="32" t="n">
        <v>1</v>
      </c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 t="n">
        <v>14</v>
      </c>
      <c r="AJ205" s="30" t="n">
        <v>13</v>
      </c>
      <c r="AK205" s="30"/>
      <c r="AL205" s="30"/>
      <c r="AM205" s="32"/>
      <c r="AN205" s="32"/>
      <c r="AO205" s="32" t="n">
        <v>4</v>
      </c>
      <c r="AP205" s="32" t="n">
        <v>6</v>
      </c>
      <c r="AQ205" s="32" t="n">
        <v>4</v>
      </c>
      <c r="AR205" s="30"/>
      <c r="AS205" s="30"/>
      <c r="AT205" s="32"/>
      <c r="AU205" s="30" t="n">
        <v>1</v>
      </c>
      <c r="AV205" s="32"/>
      <c r="AW205" s="32" t="n">
        <v>13</v>
      </c>
      <c r="AX205" s="32" t="n">
        <v>1</v>
      </c>
      <c r="AY205" s="32" t="n">
        <v>4</v>
      </c>
      <c r="AZ205" s="32" t="n">
        <v>8</v>
      </c>
      <c r="BA205" s="30"/>
      <c r="BB205" s="30"/>
      <c r="BC205" s="30" t="n">
        <v>12</v>
      </c>
      <c r="BD205" s="30"/>
      <c r="BE205" s="32"/>
      <c r="BF205" s="32" t="n">
        <v>1</v>
      </c>
      <c r="BG205" s="32"/>
      <c r="BH205" s="32" t="n">
        <v>9</v>
      </c>
      <c r="BI205" s="32" t="n">
        <v>3</v>
      </c>
      <c r="BJ205" s="32" t="n">
        <v>1</v>
      </c>
      <c r="BK205" s="32" t="n">
        <v>2</v>
      </c>
      <c r="BL205" s="32"/>
      <c r="BM205" s="32" t="n">
        <v>1</v>
      </c>
      <c r="BN205" s="32" t="n">
        <v>1</v>
      </c>
      <c r="BO205" s="32"/>
      <c r="BP205" s="30"/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3</v>
      </c>
      <c r="F208" s="32" t="n">
        <v>3</v>
      </c>
      <c r="G208" s="32"/>
      <c r="H208" s="30"/>
      <c r="I208" s="30"/>
      <c r="J208" s="32"/>
      <c r="K208" s="32"/>
      <c r="L208" s="32"/>
      <c r="M208" s="32"/>
      <c r="N208" s="30"/>
      <c r="O208" s="32" t="n">
        <v>1</v>
      </c>
      <c r="P208" s="32" t="n">
        <v>1</v>
      </c>
      <c r="Q208" s="30"/>
      <c r="R208" s="32" t="n">
        <v>1</v>
      </c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 t="n">
        <v>1</v>
      </c>
      <c r="AE208" s="32"/>
      <c r="AF208" s="32"/>
      <c r="AG208" s="32"/>
      <c r="AH208" s="32"/>
      <c r="AI208" s="32" t="n">
        <v>2</v>
      </c>
      <c r="AJ208" s="30"/>
      <c r="AK208" s="30"/>
      <c r="AL208" s="30"/>
      <c r="AM208" s="32"/>
      <c r="AN208" s="32"/>
      <c r="AO208" s="32" t="n">
        <v>1</v>
      </c>
      <c r="AP208" s="32" t="n">
        <v>1</v>
      </c>
      <c r="AQ208" s="32"/>
      <c r="AR208" s="30" t="n">
        <v>1</v>
      </c>
      <c r="AS208" s="30"/>
      <c r="AT208" s="32"/>
      <c r="AU208" s="30" t="n">
        <v>1</v>
      </c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9</v>
      </c>
      <c r="F209" s="32" t="n">
        <v>9</v>
      </c>
      <c r="G209" s="32"/>
      <c r="H209" s="30"/>
      <c r="I209" s="30" t="n">
        <v>3</v>
      </c>
      <c r="J209" s="32"/>
      <c r="K209" s="32"/>
      <c r="L209" s="32"/>
      <c r="M209" s="32"/>
      <c r="N209" s="30"/>
      <c r="O209" s="32" t="n">
        <v>4</v>
      </c>
      <c r="P209" s="32"/>
      <c r="Q209" s="30" t="n">
        <v>4</v>
      </c>
      <c r="R209" s="32" t="n">
        <v>1</v>
      </c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 t="n">
        <v>1</v>
      </c>
      <c r="AE209" s="32" t="n">
        <v>3</v>
      </c>
      <c r="AF209" s="32"/>
      <c r="AG209" s="32"/>
      <c r="AH209" s="32"/>
      <c r="AI209" s="32" t="n">
        <v>5</v>
      </c>
      <c r="AJ209" s="30" t="n">
        <v>5</v>
      </c>
      <c r="AK209" s="30"/>
      <c r="AL209" s="30"/>
      <c r="AM209" s="32"/>
      <c r="AN209" s="32"/>
      <c r="AO209" s="32"/>
      <c r="AP209" s="32" t="n">
        <v>3</v>
      </c>
      <c r="AQ209" s="32" t="n">
        <v>6</v>
      </c>
      <c r="AR209" s="30"/>
      <c r="AS209" s="30"/>
      <c r="AT209" s="32"/>
      <c r="AU209" s="30"/>
      <c r="AV209" s="32"/>
      <c r="AW209" s="32" t="n">
        <v>5</v>
      </c>
      <c r="AX209" s="32" t="n">
        <v>2</v>
      </c>
      <c r="AY209" s="32" t="n">
        <v>1</v>
      </c>
      <c r="AZ209" s="32" t="n">
        <v>2</v>
      </c>
      <c r="BA209" s="30"/>
      <c r="BB209" s="30"/>
      <c r="BC209" s="30" t="n">
        <v>4</v>
      </c>
      <c r="BD209" s="30"/>
      <c r="BE209" s="32"/>
      <c r="BF209" s="32" t="n">
        <v>1</v>
      </c>
      <c r="BG209" s="32"/>
      <c r="BH209" s="32" t="n">
        <v>4</v>
      </c>
      <c r="BI209" s="32"/>
      <c r="BJ209" s="32"/>
      <c r="BK209" s="32"/>
      <c r="BL209" s="32"/>
      <c r="BM209" s="32"/>
      <c r="BN209" s="32"/>
      <c r="BO209" s="32"/>
      <c r="BP209" s="30"/>
      <c r="BQ209" s="30" t="n">
        <v>1</v>
      </c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fals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 t="n">
        <v>1</v>
      </c>
      <c r="F214" s="32" t="n">
        <v>1</v>
      </c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 t="n">
        <v>1</v>
      </c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 t="n">
        <v>1</v>
      </c>
      <c r="AJ214" s="30" t="n">
        <v>1</v>
      </c>
      <c r="AK214" s="30"/>
      <c r="AL214" s="30"/>
      <c r="AM214" s="32"/>
      <c r="AN214" s="32"/>
      <c r="AO214" s="32"/>
      <c r="AP214" s="32"/>
      <c r="AQ214" s="32" t="n">
        <v>1</v>
      </c>
      <c r="AR214" s="30"/>
      <c r="AS214" s="30"/>
      <c r="AT214" s="32"/>
      <c r="AU214" s="30"/>
      <c r="AV214" s="32"/>
      <c r="AW214" s="32" t="n">
        <v>1</v>
      </c>
      <c r="AX214" s="32" t="n">
        <v>1</v>
      </c>
      <c r="AY214" s="32"/>
      <c r="AZ214" s="32"/>
      <c r="BA214" s="30"/>
      <c r="BB214" s="30"/>
      <c r="BC214" s="30" t="n">
        <v>1</v>
      </c>
      <c r="BD214" s="30"/>
      <c r="BE214" s="32"/>
      <c r="BF214" s="32"/>
      <c r="BG214" s="32"/>
      <c r="BH214" s="32" t="n">
        <v>1</v>
      </c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5</v>
      </c>
      <c r="F223" s="32" t="n">
        <v>5</v>
      </c>
      <c r="G223" s="32"/>
      <c r="H223" s="30"/>
      <c r="I223" s="30"/>
      <c r="J223" s="32"/>
      <c r="K223" s="32"/>
      <c r="L223" s="32"/>
      <c r="M223" s="32"/>
      <c r="N223" s="30"/>
      <c r="O223" s="32"/>
      <c r="P223" s="32" t="n">
        <v>1</v>
      </c>
      <c r="Q223" s="30" t="n">
        <v>2</v>
      </c>
      <c r="R223" s="32" t="n">
        <v>2</v>
      </c>
      <c r="S223" s="32"/>
      <c r="T223" s="32"/>
      <c r="U223" s="32" t="n">
        <v>1</v>
      </c>
      <c r="V223" s="30"/>
      <c r="W223" s="32"/>
      <c r="X223" s="32"/>
      <c r="Y223" s="32"/>
      <c r="Z223" s="32"/>
      <c r="AA223" s="32"/>
      <c r="AB223" s="32"/>
      <c r="AC223" s="32" t="n">
        <v>1</v>
      </c>
      <c r="AD223" s="32"/>
      <c r="AE223" s="32"/>
      <c r="AF223" s="32"/>
      <c r="AG223" s="32"/>
      <c r="AH223" s="32"/>
      <c r="AI223" s="32" t="n">
        <v>3</v>
      </c>
      <c r="AJ223" s="30" t="n">
        <v>1</v>
      </c>
      <c r="AK223" s="30"/>
      <c r="AL223" s="30"/>
      <c r="AM223" s="32" t="n">
        <v>1</v>
      </c>
      <c r="AN223" s="32"/>
      <c r="AO223" s="32"/>
      <c r="AP223" s="32" t="n">
        <v>3</v>
      </c>
      <c r="AQ223" s="32" t="n">
        <v>1</v>
      </c>
      <c r="AR223" s="30"/>
      <c r="AS223" s="30"/>
      <c r="AT223" s="32"/>
      <c r="AU223" s="30" t="n">
        <v>2</v>
      </c>
      <c r="AV223" s="32"/>
      <c r="AW223" s="32" t="n">
        <v>1</v>
      </c>
      <c r="AX223" s="32" t="n">
        <v>1</v>
      </c>
      <c r="AY223" s="32"/>
      <c r="AZ223" s="32"/>
      <c r="BA223" s="30" t="n">
        <v>1</v>
      </c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 t="n">
        <v>1</v>
      </c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4</v>
      </c>
      <c r="F224" s="32" t="n">
        <v>4</v>
      </c>
      <c r="G224" s="32"/>
      <c r="H224" s="30"/>
      <c r="I224" s="30" t="n">
        <v>2</v>
      </c>
      <c r="J224" s="32"/>
      <c r="K224" s="32"/>
      <c r="L224" s="32"/>
      <c r="M224" s="32"/>
      <c r="N224" s="30"/>
      <c r="O224" s="32"/>
      <c r="P224" s="32"/>
      <c r="Q224" s="30" t="n">
        <v>1</v>
      </c>
      <c r="R224" s="32" t="n">
        <v>3</v>
      </c>
      <c r="S224" s="32"/>
      <c r="T224" s="32"/>
      <c r="U224" s="32"/>
      <c r="V224" s="30" t="n">
        <v>1</v>
      </c>
      <c r="W224" s="32"/>
      <c r="X224" s="32"/>
      <c r="Y224" s="32"/>
      <c r="Z224" s="32"/>
      <c r="AA224" s="32"/>
      <c r="AB224" s="32" t="n">
        <v>1</v>
      </c>
      <c r="AC224" s="32"/>
      <c r="AD224" s="32"/>
      <c r="AE224" s="32"/>
      <c r="AF224" s="32"/>
      <c r="AG224" s="32"/>
      <c r="AH224" s="32"/>
      <c r="AI224" s="32" t="n">
        <v>2</v>
      </c>
      <c r="AJ224" s="30" t="n">
        <v>1</v>
      </c>
      <c r="AK224" s="30"/>
      <c r="AL224" s="30"/>
      <c r="AM224" s="32" t="n">
        <v>2</v>
      </c>
      <c r="AN224" s="32"/>
      <c r="AO224" s="32"/>
      <c r="AP224" s="32" t="n">
        <v>2</v>
      </c>
      <c r="AQ224" s="32"/>
      <c r="AR224" s="30"/>
      <c r="AS224" s="30"/>
      <c r="AT224" s="32"/>
      <c r="AU224" s="30"/>
      <c r="AV224" s="32"/>
      <c r="AW224" s="32" t="n">
        <v>1</v>
      </c>
      <c r="AX224" s="32" t="n">
        <v>1</v>
      </c>
      <c r="AY224" s="32"/>
      <c r="AZ224" s="32"/>
      <c r="BA224" s="30" t="n">
        <v>1</v>
      </c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 t="n">
        <v>1</v>
      </c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 t="n">
        <v>1</v>
      </c>
      <c r="F227" s="32" t="n">
        <v>1</v>
      </c>
      <c r="G227" s="32"/>
      <c r="H227" s="30" t="n">
        <v>1</v>
      </c>
      <c r="I227" s="30"/>
      <c r="J227" s="32"/>
      <c r="K227" s="32"/>
      <c r="L227" s="32"/>
      <c r="M227" s="32"/>
      <c r="N227" s="30"/>
      <c r="O227" s="32"/>
      <c r="P227" s="32"/>
      <c r="Q227" s="30"/>
      <c r="R227" s="32" t="n">
        <v>1</v>
      </c>
      <c r="S227" s="32"/>
      <c r="T227" s="32"/>
      <c r="U227" s="32" t="n">
        <v>1</v>
      </c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 t="n">
        <v>1</v>
      </c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3</v>
      </c>
      <c r="F248" s="30" t="n">
        <f aca="false">SUM(F249:F365)</f>
        <v>3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2</v>
      </c>
      <c r="Q248" s="30" t="n">
        <f aca="false">SUM(Q249:Q365)</f>
        <v>0</v>
      </c>
      <c r="R248" s="30" t="n">
        <f aca="false">SUM(R249:R365)</f>
        <v>1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2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1</v>
      </c>
      <c r="AJ248" s="30" t="n">
        <f aca="false">SUM(AJ249:AJ365)</f>
        <v>1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2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1</v>
      </c>
      <c r="AX248" s="30" t="n">
        <f aca="false">SUM(AX249:AX365)</f>
        <v>0</v>
      </c>
      <c r="AY248" s="30" t="n">
        <f aca="false">SUM(AY249:AY365)</f>
        <v>1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1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1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fals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 t="n">
        <v>2</v>
      </c>
      <c r="F269" s="32" t="n">
        <v>2</v>
      </c>
      <c r="G269" s="32"/>
      <c r="H269" s="30"/>
      <c r="I269" s="30"/>
      <c r="J269" s="32"/>
      <c r="K269" s="32"/>
      <c r="L269" s="32"/>
      <c r="M269" s="32"/>
      <c r="N269" s="30"/>
      <c r="O269" s="32"/>
      <c r="P269" s="32" t="n">
        <v>2</v>
      </c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 t="n">
        <v>2</v>
      </c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 t="n">
        <v>1</v>
      </c>
      <c r="AP269" s="32" t="n">
        <v>1</v>
      </c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fals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 t="n">
        <v>1</v>
      </c>
      <c r="F315" s="32" t="n">
        <v>1</v>
      </c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 t="n">
        <v>1</v>
      </c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 t="n">
        <v>1</v>
      </c>
      <c r="AJ315" s="30" t="n">
        <v>1</v>
      </c>
      <c r="AK315" s="30"/>
      <c r="AL315" s="30"/>
      <c r="AM315" s="32"/>
      <c r="AN315" s="32"/>
      <c r="AO315" s="32"/>
      <c r="AP315" s="32" t="n">
        <v>1</v>
      </c>
      <c r="AQ315" s="32"/>
      <c r="AR315" s="30"/>
      <c r="AS315" s="30"/>
      <c r="AT315" s="32"/>
      <c r="AU315" s="30"/>
      <c r="AV315" s="32"/>
      <c r="AW315" s="32" t="n">
        <v>1</v>
      </c>
      <c r="AX315" s="32"/>
      <c r="AY315" s="32" t="n">
        <v>1</v>
      </c>
      <c r="AZ315" s="32"/>
      <c r="BA315" s="30"/>
      <c r="BB315" s="30"/>
      <c r="BC315" s="30" t="n">
        <v>1</v>
      </c>
      <c r="BD315" s="30"/>
      <c r="BE315" s="32"/>
      <c r="BF315" s="32"/>
      <c r="BG315" s="32"/>
      <c r="BH315" s="32" t="n">
        <v>1</v>
      </c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1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1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1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1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1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1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1</v>
      </c>
      <c r="BJ407" s="30" t="n">
        <f aca="false">SUM(BJ408:BJ464)</f>
        <v>0</v>
      </c>
      <c r="BK407" s="30" t="n">
        <f aca="false">SUM(BK408:BK464)</f>
        <v>1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1</v>
      </c>
      <c r="F436" s="32" t="n">
        <v>1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 t="n">
        <v>1</v>
      </c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1</v>
      </c>
      <c r="AJ436" s="30" t="n">
        <v>1</v>
      </c>
      <c r="AK436" s="32"/>
      <c r="AL436" s="30"/>
      <c r="AM436" s="32"/>
      <c r="AN436" s="32"/>
      <c r="AO436" s="30"/>
      <c r="AP436" s="30" t="n">
        <v>1</v>
      </c>
      <c r="AQ436" s="32"/>
      <c r="AR436" s="32"/>
      <c r="AS436" s="32"/>
      <c r="AT436" s="32"/>
      <c r="AU436" s="30"/>
      <c r="AV436" s="32"/>
      <c r="AW436" s="30" t="n">
        <v>1</v>
      </c>
      <c r="AX436" s="32"/>
      <c r="AY436" s="32"/>
      <c r="AZ436" s="30" t="n">
        <v>1</v>
      </c>
      <c r="BA436" s="30"/>
      <c r="BB436" s="32"/>
      <c r="BC436" s="32"/>
      <c r="BD436" s="32"/>
      <c r="BE436" s="32"/>
      <c r="BF436" s="30" t="n">
        <v>1</v>
      </c>
      <c r="BG436" s="32"/>
      <c r="BH436" s="30"/>
      <c r="BI436" s="32" t="n">
        <v>1</v>
      </c>
      <c r="BJ436" s="32"/>
      <c r="BK436" s="30" t="n">
        <v>1</v>
      </c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2</v>
      </c>
      <c r="F476" s="30" t="n">
        <f aca="false">SUM(F477:F515)</f>
        <v>1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2</v>
      </c>
      <c r="Q476" s="30" t="n">
        <f aca="false">SUM(Q477:Q515)</f>
        <v>2</v>
      </c>
      <c r="R476" s="30" t="n">
        <f aca="false">SUM(R477:R515)</f>
        <v>7</v>
      </c>
      <c r="S476" s="30" t="n">
        <f aca="false">SUM(S477:S515)</f>
        <v>1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1</v>
      </c>
      <c r="AH476" s="30" t="n">
        <f aca="false">SUM(AH477:AH515)</f>
        <v>0</v>
      </c>
      <c r="AI476" s="30" t="n">
        <f aca="false">SUM(AI477:AI515)</f>
        <v>9</v>
      </c>
      <c r="AJ476" s="30" t="n">
        <f aca="false">SUM(AJ477:AJ515)</f>
        <v>2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2</v>
      </c>
      <c r="AN476" s="30" t="n">
        <f aca="false">SUM(AN477:AN515)</f>
        <v>0</v>
      </c>
      <c r="AO476" s="30" t="n">
        <f aca="false">SUM(AO477:AO515)</f>
        <v>3</v>
      </c>
      <c r="AP476" s="30" t="n">
        <f aca="false">SUM(AP477:AP515)</f>
        <v>5</v>
      </c>
      <c r="AQ476" s="30" t="n">
        <f aca="false">SUM(AQ477:AQ515)</f>
        <v>2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2</v>
      </c>
      <c r="AX476" s="30" t="n">
        <f aca="false">SUM(AX477:AX515)</f>
        <v>1</v>
      </c>
      <c r="AY476" s="30" t="n">
        <f aca="false">SUM(AY477:AY515)</f>
        <v>1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2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1</v>
      </c>
      <c r="BI476" s="30" t="n">
        <f aca="false">SUM(BI477:BI515)</f>
        <v>1</v>
      </c>
      <c r="BJ476" s="30" t="n">
        <f aca="false">SUM(BJ477:BJ515)</f>
        <v>1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5</v>
      </c>
      <c r="F503" s="32" t="n">
        <v>5</v>
      </c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 t="n">
        <v>5</v>
      </c>
      <c r="S503" s="32"/>
      <c r="T503" s="32"/>
      <c r="U503" s="32" t="n">
        <v>1</v>
      </c>
      <c r="V503" s="30"/>
      <c r="W503" s="32"/>
      <c r="X503" s="32"/>
      <c r="Y503" s="32"/>
      <c r="Z503" s="32"/>
      <c r="AA503" s="32"/>
      <c r="AB503" s="32" t="n">
        <v>1</v>
      </c>
      <c r="AC503" s="32"/>
      <c r="AD503" s="32"/>
      <c r="AE503" s="32"/>
      <c r="AF503" s="32"/>
      <c r="AG503" s="32" t="n">
        <v>1</v>
      </c>
      <c r="AH503" s="32"/>
      <c r="AI503" s="32" t="n">
        <v>2</v>
      </c>
      <c r="AJ503" s="30"/>
      <c r="AK503" s="30"/>
      <c r="AL503" s="30"/>
      <c r="AM503" s="32"/>
      <c r="AN503" s="32"/>
      <c r="AO503" s="32" t="n">
        <v>3</v>
      </c>
      <c r="AP503" s="32" t="n">
        <v>1</v>
      </c>
      <c r="AQ503" s="32" t="n">
        <v>1</v>
      </c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2</v>
      </c>
      <c r="F504" s="32" t="n">
        <v>2</v>
      </c>
      <c r="G504" s="32"/>
      <c r="H504" s="30"/>
      <c r="I504" s="30"/>
      <c r="J504" s="32"/>
      <c r="K504" s="32"/>
      <c r="L504" s="32" t="n">
        <v>2</v>
      </c>
      <c r="M504" s="32"/>
      <c r="N504" s="30"/>
      <c r="O504" s="32"/>
      <c r="P504" s="32"/>
      <c r="Q504" s="30" t="n">
        <v>2</v>
      </c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 t="n">
        <v>2</v>
      </c>
      <c r="AJ504" s="30"/>
      <c r="AK504" s="30"/>
      <c r="AL504" s="30"/>
      <c r="AM504" s="32" t="n">
        <v>2</v>
      </c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3</v>
      </c>
      <c r="F508" s="32" t="n">
        <v>3</v>
      </c>
      <c r="G508" s="32"/>
      <c r="H508" s="30"/>
      <c r="I508" s="30"/>
      <c r="J508" s="32"/>
      <c r="K508" s="32"/>
      <c r="L508" s="32"/>
      <c r="M508" s="32"/>
      <c r="N508" s="30"/>
      <c r="O508" s="32"/>
      <c r="P508" s="32" t="n">
        <v>1</v>
      </c>
      <c r="Q508" s="30"/>
      <c r="R508" s="32" t="n">
        <v>1</v>
      </c>
      <c r="S508" s="32" t="n">
        <v>1</v>
      </c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3</v>
      </c>
      <c r="AJ508" s="30"/>
      <c r="AK508" s="30"/>
      <c r="AL508" s="30"/>
      <c r="AM508" s="32"/>
      <c r="AN508" s="32"/>
      <c r="AO508" s="32"/>
      <c r="AP508" s="32" t="n">
        <v>3</v>
      </c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2</v>
      </c>
      <c r="F509" s="32" t="n">
        <v>2</v>
      </c>
      <c r="G509" s="32"/>
      <c r="H509" s="30"/>
      <c r="I509" s="30"/>
      <c r="J509" s="32"/>
      <c r="K509" s="32"/>
      <c r="L509" s="32"/>
      <c r="M509" s="32"/>
      <c r="N509" s="30"/>
      <c r="O509" s="32"/>
      <c r="P509" s="32" t="n">
        <v>1</v>
      </c>
      <c r="Q509" s="30"/>
      <c r="R509" s="32" t="n">
        <v>1</v>
      </c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2</v>
      </c>
      <c r="AJ509" s="30" t="n">
        <v>2</v>
      </c>
      <c r="AK509" s="30"/>
      <c r="AL509" s="30"/>
      <c r="AM509" s="32"/>
      <c r="AN509" s="32"/>
      <c r="AO509" s="32"/>
      <c r="AP509" s="32" t="n">
        <v>1</v>
      </c>
      <c r="AQ509" s="32" t="n">
        <v>1</v>
      </c>
      <c r="AR509" s="30"/>
      <c r="AS509" s="30"/>
      <c r="AT509" s="32"/>
      <c r="AU509" s="30"/>
      <c r="AV509" s="32"/>
      <c r="AW509" s="32" t="n">
        <v>2</v>
      </c>
      <c r="AX509" s="32" t="n">
        <v>1</v>
      </c>
      <c r="AY509" s="32" t="n">
        <v>1</v>
      </c>
      <c r="AZ509" s="32"/>
      <c r="BA509" s="30"/>
      <c r="BB509" s="30"/>
      <c r="BC509" s="30" t="n">
        <v>2</v>
      </c>
      <c r="BD509" s="30"/>
      <c r="BE509" s="32"/>
      <c r="BF509" s="32"/>
      <c r="BG509" s="32"/>
      <c r="BH509" s="32" t="n">
        <v>1</v>
      </c>
      <c r="BI509" s="32" t="n">
        <v>1</v>
      </c>
      <c r="BJ509" s="32" t="n">
        <v>1</v>
      </c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9</v>
      </c>
      <c r="F558" s="30" t="n">
        <f aca="false">SUM(F560:F622)</f>
        <v>29</v>
      </c>
      <c r="G558" s="30" t="n">
        <f aca="false">SUM(G560:G622)</f>
        <v>0</v>
      </c>
      <c r="H558" s="30" t="n">
        <f aca="false">SUM(H560:H622)</f>
        <v>6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3</v>
      </c>
      <c r="R558" s="30" t="n">
        <f aca="false">SUM(R560:R622)</f>
        <v>23</v>
      </c>
      <c r="S558" s="30" t="n">
        <f aca="false">SUM(S560:S622)</f>
        <v>2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2</v>
      </c>
      <c r="AH558" s="30" t="n">
        <f aca="false">SUM(AH560:AH622)</f>
        <v>0</v>
      </c>
      <c r="AI558" s="30" t="n">
        <f aca="false">SUM(AI560:AI622)</f>
        <v>27</v>
      </c>
      <c r="AJ558" s="30" t="n">
        <f aca="false">SUM(AJ560:AJ622)</f>
        <v>1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4</v>
      </c>
      <c r="AP558" s="30" t="n">
        <f aca="false">SUM(AP560:AP622)</f>
        <v>19</v>
      </c>
      <c r="AQ558" s="30" t="n">
        <f aca="false">SUM(AQ560:AQ622)</f>
        <v>6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5</v>
      </c>
      <c r="AV558" s="30" t="n">
        <f aca="false">SUM(AV560:AV622)</f>
        <v>0</v>
      </c>
      <c r="AW558" s="30" t="n">
        <f aca="false">SUM(AW560:AW622)</f>
        <v>12</v>
      </c>
      <c r="AX558" s="30" t="n">
        <f aca="false">SUM(AX560:AX622)</f>
        <v>5</v>
      </c>
      <c r="AY558" s="30" t="n">
        <f aca="false">SUM(AY560:AY622)</f>
        <v>1</v>
      </c>
      <c r="AZ558" s="30" t="n">
        <f aca="false">SUM(AZ560:AZ622)</f>
        <v>6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5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7</v>
      </c>
      <c r="BG558" s="30" t="n">
        <f aca="false">SUM(BG560:BG622)</f>
        <v>0</v>
      </c>
      <c r="BH558" s="30" t="n">
        <f aca="false">SUM(BH560:BH622)</f>
        <v>4</v>
      </c>
      <c r="BI558" s="30" t="n">
        <f aca="false">SUM(BI560:BI622)</f>
        <v>2</v>
      </c>
      <c r="BJ558" s="30" t="n">
        <f aca="false">SUM(BJ560:BJ622)</f>
        <v>1</v>
      </c>
      <c r="BK558" s="30" t="n">
        <f aca="false">SUM(BK560:BK622)</f>
        <v>1</v>
      </c>
      <c r="BL558" s="30" t="n">
        <f aca="false">SUM(BL560:BL622)</f>
        <v>0</v>
      </c>
      <c r="BM558" s="30" t="n">
        <f aca="false">SUM(BM560:BM622)</f>
        <v>5</v>
      </c>
      <c r="BN558" s="30" t="n">
        <f aca="false">SUM(BN560:BN622)</f>
        <v>3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9</v>
      </c>
      <c r="F559" s="30" t="n">
        <f aca="false">SUM(F560:F599)</f>
        <v>29</v>
      </c>
      <c r="G559" s="30" t="n">
        <f aca="false">SUM(G560:G599)</f>
        <v>0</v>
      </c>
      <c r="H559" s="30" t="n">
        <f aca="false">SUM(H560:H599)</f>
        <v>6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3</v>
      </c>
      <c r="R559" s="30" t="n">
        <f aca="false">SUM(R560:R599)</f>
        <v>23</v>
      </c>
      <c r="S559" s="30" t="n">
        <f aca="false">SUM(S560:S599)</f>
        <v>2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2</v>
      </c>
      <c r="AH559" s="30" t="n">
        <f aca="false">SUM(AH560:AH599)</f>
        <v>0</v>
      </c>
      <c r="AI559" s="30" t="n">
        <f aca="false">SUM(AI560:AI599)</f>
        <v>27</v>
      </c>
      <c r="AJ559" s="30" t="n">
        <f aca="false">SUM(AJ560:AJ599)</f>
        <v>1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4</v>
      </c>
      <c r="AP559" s="30" t="n">
        <f aca="false">SUM(AP560:AP599)</f>
        <v>19</v>
      </c>
      <c r="AQ559" s="30" t="n">
        <f aca="false">SUM(AQ560:AQ599)</f>
        <v>6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5</v>
      </c>
      <c r="AV559" s="30" t="n">
        <f aca="false">SUM(AV560:AV599)</f>
        <v>0</v>
      </c>
      <c r="AW559" s="30" t="n">
        <f aca="false">SUM(AW560:AW599)</f>
        <v>12</v>
      </c>
      <c r="AX559" s="30" t="n">
        <f aca="false">SUM(AX560:AX599)</f>
        <v>5</v>
      </c>
      <c r="AY559" s="30" t="n">
        <f aca="false">SUM(AY560:AY599)</f>
        <v>1</v>
      </c>
      <c r="AZ559" s="30" t="n">
        <f aca="false">SUM(AZ560:AZ599)</f>
        <v>6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5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7</v>
      </c>
      <c r="BG559" s="30" t="n">
        <f aca="false">SUM(BG560:BG599)</f>
        <v>0</v>
      </c>
      <c r="BH559" s="30" t="n">
        <f aca="false">SUM(BH560:BH599)</f>
        <v>4</v>
      </c>
      <c r="BI559" s="30" t="n">
        <f aca="false">SUM(BI560:BI599)</f>
        <v>2</v>
      </c>
      <c r="BJ559" s="30" t="n">
        <f aca="false">SUM(BJ560:BJ599)</f>
        <v>1</v>
      </c>
      <c r="BK559" s="30" t="n">
        <f aca="false">SUM(BK560:BK599)</f>
        <v>1</v>
      </c>
      <c r="BL559" s="30" t="n">
        <f aca="false">SUM(BL560:BL599)</f>
        <v>0</v>
      </c>
      <c r="BM559" s="30" t="n">
        <f aca="false">SUM(BM560:BM599)</f>
        <v>5</v>
      </c>
      <c r="BN559" s="30" t="n">
        <f aca="false">SUM(BN560:BN599)</f>
        <v>3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2</v>
      </c>
      <c r="F566" s="32" t="n">
        <v>2</v>
      </c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 t="n">
        <v>2</v>
      </c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 t="n">
        <v>2</v>
      </c>
      <c r="AJ566" s="30" t="n">
        <v>1</v>
      </c>
      <c r="AK566" s="30"/>
      <c r="AL566" s="30"/>
      <c r="AM566" s="32"/>
      <c r="AN566" s="32"/>
      <c r="AO566" s="32" t="n">
        <v>1</v>
      </c>
      <c r="AP566" s="32" t="n">
        <v>1</v>
      </c>
      <c r="AQ566" s="32"/>
      <c r="AR566" s="30"/>
      <c r="AS566" s="30"/>
      <c r="AT566" s="32"/>
      <c r="AU566" s="30"/>
      <c r="AV566" s="32"/>
      <c r="AW566" s="32" t="n">
        <v>1</v>
      </c>
      <c r="AX566" s="32" t="n">
        <v>1</v>
      </c>
      <c r="AY566" s="32"/>
      <c r="AZ566" s="32"/>
      <c r="BA566" s="30"/>
      <c r="BB566" s="30"/>
      <c r="BC566" s="30" t="n">
        <v>1</v>
      </c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 t="n">
        <v>1</v>
      </c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5</v>
      </c>
      <c r="F571" s="32" t="n">
        <v>15</v>
      </c>
      <c r="G571" s="32"/>
      <c r="H571" s="30" t="n">
        <v>5</v>
      </c>
      <c r="I571" s="30"/>
      <c r="J571" s="32"/>
      <c r="K571" s="32"/>
      <c r="L571" s="32"/>
      <c r="M571" s="32"/>
      <c r="N571" s="30"/>
      <c r="O571" s="32"/>
      <c r="P571" s="32" t="n">
        <v>1</v>
      </c>
      <c r="Q571" s="30" t="n">
        <v>3</v>
      </c>
      <c r="R571" s="32" t="n">
        <v>10</v>
      </c>
      <c r="S571" s="32" t="n">
        <v>1</v>
      </c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15</v>
      </c>
      <c r="AJ571" s="30" t="n">
        <v>3</v>
      </c>
      <c r="AK571" s="30"/>
      <c r="AL571" s="30"/>
      <c r="AM571" s="32"/>
      <c r="AN571" s="32"/>
      <c r="AO571" s="32" t="n">
        <v>1</v>
      </c>
      <c r="AP571" s="32" t="n">
        <v>10</v>
      </c>
      <c r="AQ571" s="32" t="n">
        <v>4</v>
      </c>
      <c r="AR571" s="30"/>
      <c r="AS571" s="30"/>
      <c r="AT571" s="32"/>
      <c r="AU571" s="30" t="n">
        <v>5</v>
      </c>
      <c r="AV571" s="32"/>
      <c r="AW571" s="32" t="n">
        <v>3</v>
      </c>
      <c r="AX571" s="32" t="n">
        <v>2</v>
      </c>
      <c r="AY571" s="32" t="n">
        <v>1</v>
      </c>
      <c r="AZ571" s="32"/>
      <c r="BA571" s="30"/>
      <c r="BB571" s="30"/>
      <c r="BC571" s="30" t="n">
        <v>2</v>
      </c>
      <c r="BD571" s="30"/>
      <c r="BE571" s="32"/>
      <c r="BF571" s="32" t="n">
        <v>1</v>
      </c>
      <c r="BG571" s="32"/>
      <c r="BH571" s="32" t="n">
        <v>2</v>
      </c>
      <c r="BI571" s="32"/>
      <c r="BJ571" s="32"/>
      <c r="BK571" s="32"/>
      <c r="BL571" s="32"/>
      <c r="BM571" s="32" t="n">
        <v>1</v>
      </c>
      <c r="BN571" s="32" t="n">
        <v>1</v>
      </c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10</v>
      </c>
      <c r="F572" s="32" t="n">
        <v>10</v>
      </c>
      <c r="G572" s="32"/>
      <c r="H572" s="30" t="n">
        <v>1</v>
      </c>
      <c r="I572" s="30"/>
      <c r="J572" s="32"/>
      <c r="K572" s="32"/>
      <c r="L572" s="32"/>
      <c r="M572" s="32"/>
      <c r="N572" s="30"/>
      <c r="O572" s="32"/>
      <c r="P572" s="32"/>
      <c r="Q572" s="30"/>
      <c r="R572" s="32" t="n">
        <v>9</v>
      </c>
      <c r="S572" s="32" t="n">
        <v>1</v>
      </c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 t="n">
        <v>2</v>
      </c>
      <c r="AH572" s="32"/>
      <c r="AI572" s="32" t="n">
        <v>8</v>
      </c>
      <c r="AJ572" s="30" t="n">
        <v>6</v>
      </c>
      <c r="AK572" s="30"/>
      <c r="AL572" s="30"/>
      <c r="AM572" s="32"/>
      <c r="AN572" s="32"/>
      <c r="AO572" s="32" t="n">
        <v>2</v>
      </c>
      <c r="AP572" s="32" t="n">
        <v>6</v>
      </c>
      <c r="AQ572" s="32" t="n">
        <v>2</v>
      </c>
      <c r="AR572" s="30"/>
      <c r="AS572" s="30"/>
      <c r="AT572" s="32"/>
      <c r="AU572" s="30"/>
      <c r="AV572" s="32"/>
      <c r="AW572" s="32" t="n">
        <v>8</v>
      </c>
      <c r="AX572" s="32" t="n">
        <v>2</v>
      </c>
      <c r="AY572" s="32"/>
      <c r="AZ572" s="32" t="n">
        <v>6</v>
      </c>
      <c r="BA572" s="30"/>
      <c r="BB572" s="30"/>
      <c r="BC572" s="30" t="n">
        <v>2</v>
      </c>
      <c r="BD572" s="30"/>
      <c r="BE572" s="32"/>
      <c r="BF572" s="32" t="n">
        <v>6</v>
      </c>
      <c r="BG572" s="32"/>
      <c r="BH572" s="32" t="n">
        <v>2</v>
      </c>
      <c r="BI572" s="32" t="n">
        <v>2</v>
      </c>
      <c r="BJ572" s="32" t="n">
        <v>1</v>
      </c>
      <c r="BK572" s="32" t="n">
        <v>1</v>
      </c>
      <c r="BL572" s="32"/>
      <c r="BM572" s="32" t="n">
        <v>4</v>
      </c>
      <c r="BN572" s="32" t="n">
        <v>2</v>
      </c>
      <c r="BO572" s="32"/>
      <c r="BP572" s="30"/>
      <c r="BQ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 t="n">
        <v>2</v>
      </c>
      <c r="F573" s="32" t="n">
        <v>2</v>
      </c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 t="n">
        <v>2</v>
      </c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 t="n">
        <v>2</v>
      </c>
      <c r="AJ573" s="30"/>
      <c r="AK573" s="30"/>
      <c r="AL573" s="30"/>
      <c r="AM573" s="32"/>
      <c r="AN573" s="32"/>
      <c r="AO573" s="32"/>
      <c r="AP573" s="32" t="n">
        <v>2</v>
      </c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1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1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 t="n">
        <v>1</v>
      </c>
      <c r="F658" s="32" t="n">
        <v>1</v>
      </c>
      <c r="G658" s="32"/>
      <c r="H658" s="30"/>
      <c r="I658" s="30" t="n">
        <v>1</v>
      </c>
      <c r="J658" s="32"/>
      <c r="K658" s="32"/>
      <c r="L658" s="32" t="n">
        <v>1</v>
      </c>
      <c r="M658" s="32"/>
      <c r="N658" s="30"/>
      <c r="O658" s="32"/>
      <c r="P658" s="32" t="n">
        <v>1</v>
      </c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 t="n">
        <v>1</v>
      </c>
      <c r="AJ658" s="30"/>
      <c r="AK658" s="30"/>
      <c r="AL658" s="30"/>
      <c r="AM658" s="32"/>
      <c r="AN658" s="32"/>
      <c r="AO658" s="32"/>
      <c r="AP658" s="32"/>
      <c r="AQ658" s="32" t="n">
        <v>1</v>
      </c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4</v>
      </c>
      <c r="F774" s="30" t="n">
        <f aca="false">SUM(F775:F835)</f>
        <v>4</v>
      </c>
      <c r="G774" s="30" t="n">
        <f aca="false">SUM(G775:G835)</f>
        <v>0</v>
      </c>
      <c r="H774" s="30" t="n">
        <f aca="false">SUM(H775:H835)</f>
        <v>1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1</v>
      </c>
      <c r="R774" s="30" t="n">
        <f aca="false">SUM(R775:R835)</f>
        <v>2</v>
      </c>
      <c r="S774" s="30" t="n">
        <f aca="false">SUM(S775:S835)</f>
        <v>1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4</v>
      </c>
      <c r="AJ774" s="30" t="n">
        <f aca="false">SUM(AJ775:AJ835)</f>
        <v>4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4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4</v>
      </c>
      <c r="AX774" s="30" t="n">
        <f aca="false">SUM(AX775:AX835)</f>
        <v>3</v>
      </c>
      <c r="AY774" s="30" t="n">
        <f aca="false">SUM(AY775:AY835)</f>
        <v>0</v>
      </c>
      <c r="AZ774" s="30" t="n">
        <f aca="false">SUM(AZ775:AZ835)</f>
        <v>1</v>
      </c>
      <c r="BA774" s="30" t="n">
        <f aca="false">SUM(BA775:BA835)</f>
        <v>1</v>
      </c>
      <c r="BB774" s="30" t="n">
        <f aca="false">SUM(BB775:BB835)</f>
        <v>0</v>
      </c>
      <c r="BC774" s="30" t="n">
        <f aca="false">SUM(BC775:BC835)</f>
        <v>2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1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1</v>
      </c>
      <c r="BJ774" s="30" t="n">
        <f aca="false">SUM(BJ775:BJ835)</f>
        <v>1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2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1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3</v>
      </c>
      <c r="F815" s="32" t="n">
        <v>3</v>
      </c>
      <c r="G815" s="32"/>
      <c r="H815" s="30" t="n">
        <v>1</v>
      </c>
      <c r="I815" s="30"/>
      <c r="J815" s="32"/>
      <c r="K815" s="32"/>
      <c r="L815" s="32"/>
      <c r="M815" s="32"/>
      <c r="N815" s="30"/>
      <c r="O815" s="32"/>
      <c r="P815" s="32"/>
      <c r="Q815" s="30" t="n">
        <v>1</v>
      </c>
      <c r="R815" s="32" t="n">
        <v>1</v>
      </c>
      <c r="S815" s="32" t="n">
        <v>1</v>
      </c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3</v>
      </c>
      <c r="AJ815" s="30" t="n">
        <v>3</v>
      </c>
      <c r="AK815" s="30"/>
      <c r="AL815" s="30"/>
      <c r="AM815" s="32"/>
      <c r="AN815" s="32"/>
      <c r="AO815" s="32"/>
      <c r="AP815" s="32" t="n">
        <v>3</v>
      </c>
      <c r="AQ815" s="32"/>
      <c r="AR815" s="30"/>
      <c r="AS815" s="30"/>
      <c r="AT815" s="32"/>
      <c r="AU815" s="30"/>
      <c r="AV815" s="32"/>
      <c r="AW815" s="32" t="n">
        <v>3</v>
      </c>
      <c r="AX815" s="32" t="n">
        <v>3</v>
      </c>
      <c r="AY815" s="32"/>
      <c r="AZ815" s="32"/>
      <c r="BA815" s="30" t="n">
        <v>1</v>
      </c>
      <c r="BB815" s="30"/>
      <c r="BC815" s="30" t="n">
        <v>2</v>
      </c>
      <c r="BD815" s="30"/>
      <c r="BE815" s="32"/>
      <c r="BF815" s="32"/>
      <c r="BG815" s="32"/>
      <c r="BH815" s="32"/>
      <c r="BI815" s="32"/>
      <c r="BJ815" s="32"/>
      <c r="BK815" s="32"/>
      <c r="BL815" s="32"/>
      <c r="BM815" s="32" t="n">
        <v>2</v>
      </c>
      <c r="BN815" s="32"/>
      <c r="BO815" s="32"/>
      <c r="BP815" s="30"/>
      <c r="BQ815" s="30" t="n">
        <v>1</v>
      </c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 t="n">
        <v>1</v>
      </c>
      <c r="F825" s="32" t="n">
        <v>1</v>
      </c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 t="n">
        <v>1</v>
      </c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 t="n">
        <v>1</v>
      </c>
      <c r="AJ825" s="30" t="n">
        <v>1</v>
      </c>
      <c r="AK825" s="30"/>
      <c r="AL825" s="30"/>
      <c r="AM825" s="32"/>
      <c r="AN825" s="32"/>
      <c r="AO825" s="32"/>
      <c r="AP825" s="32" t="n">
        <v>1</v>
      </c>
      <c r="AQ825" s="32"/>
      <c r="AR825" s="30"/>
      <c r="AS825" s="30"/>
      <c r="AT825" s="32"/>
      <c r="AU825" s="30"/>
      <c r="AV825" s="32"/>
      <c r="AW825" s="32" t="n">
        <v>1</v>
      </c>
      <c r="AX825" s="32"/>
      <c r="AY825" s="32"/>
      <c r="AZ825" s="32" t="n">
        <v>1</v>
      </c>
      <c r="BA825" s="30"/>
      <c r="BB825" s="30"/>
      <c r="BC825" s="30"/>
      <c r="BD825" s="30"/>
      <c r="BE825" s="32"/>
      <c r="BF825" s="32" t="n">
        <v>1</v>
      </c>
      <c r="BG825" s="32"/>
      <c r="BH825" s="32"/>
      <c r="BI825" s="32" t="n">
        <v>1</v>
      </c>
      <c r="BJ825" s="32" t="n">
        <v>1</v>
      </c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4</v>
      </c>
      <c r="F836" s="30" t="n">
        <f aca="false">SUM(F837:F940)</f>
        <v>4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2</v>
      </c>
      <c r="Q836" s="30" t="n">
        <f aca="false">SUM(Q837:Q940)</f>
        <v>0</v>
      </c>
      <c r="R836" s="30" t="n">
        <f aca="false">SUM(R837:R940)</f>
        <v>2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3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1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2</v>
      </c>
      <c r="AN836" s="30" t="n">
        <f aca="false">SUM(AN837:AN940)</f>
        <v>0</v>
      </c>
      <c r="AO836" s="30" t="n">
        <f aca="false">SUM(AO837:AO940)</f>
        <v>2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 t="n">
        <v>1</v>
      </c>
      <c r="F858" s="32" t="n">
        <v>1</v>
      </c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 t="n">
        <v>1</v>
      </c>
      <c r="S858" s="32"/>
      <c r="T858" s="32"/>
      <c r="U858" s="32"/>
      <c r="V858" s="30"/>
      <c r="W858" s="32"/>
      <c r="X858" s="32" t="n">
        <v>1</v>
      </c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 t="n">
        <v>1</v>
      </c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 t="n">
        <v>3</v>
      </c>
      <c r="F861" s="32" t="n">
        <v>3</v>
      </c>
      <c r="G861" s="32"/>
      <c r="H861" s="30"/>
      <c r="I861" s="30"/>
      <c r="J861" s="32"/>
      <c r="K861" s="32"/>
      <c r="L861" s="32"/>
      <c r="M861" s="32"/>
      <c r="N861" s="30"/>
      <c r="O861" s="32"/>
      <c r="P861" s="32" t="n">
        <v>2</v>
      </c>
      <c r="Q861" s="30"/>
      <c r="R861" s="32" t="n">
        <v>1</v>
      </c>
      <c r="S861" s="32"/>
      <c r="T861" s="32"/>
      <c r="U861" s="32"/>
      <c r="V861" s="30"/>
      <c r="W861" s="32"/>
      <c r="X861" s="32" t="n">
        <v>2</v>
      </c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 t="n">
        <v>1</v>
      </c>
      <c r="AJ861" s="30"/>
      <c r="AK861" s="30"/>
      <c r="AL861" s="30"/>
      <c r="AM861" s="32" t="n">
        <v>1</v>
      </c>
      <c r="AN861" s="32"/>
      <c r="AO861" s="32" t="n">
        <v>2</v>
      </c>
      <c r="AP861" s="32"/>
      <c r="AQ861" s="32"/>
      <c r="AR861" s="30"/>
      <c r="AS861" s="30"/>
      <c r="AT861" s="32"/>
      <c r="AU861" s="30" t="n">
        <v>1</v>
      </c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46</v>
      </c>
      <c r="F1580" s="37" t="n">
        <f aca="false">SUM(F14,F31,F96,F114,F128,F202,F248,F366,F407,F465,F476,F516,F558,F623,F644,F706,F719,F774,F836,F941,F967:F1579)</f>
        <v>145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14</v>
      </c>
      <c r="I1580" s="37" t="n">
        <f aca="false">SUM(I14,I31,I96,I114,I128,I202,I248,I366,I407,I465,I476,I516,I558,I623,I644,I706,I719,I774,I836,I941,I967:I1579)</f>
        <v>13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6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7</v>
      </c>
      <c r="P1580" s="37" t="n">
        <f aca="false">SUM(P14,P31,P96,P114,P128,P202,P248,P366,P407,P465,P476,P516,P558,P623,P644,P706,P719,P774,P836,P941,P967:P1579)</f>
        <v>22</v>
      </c>
      <c r="Q1580" s="37" t="n">
        <f aca="false">SUM(Q14,Q31,Q96,Q114,Q128,Q202,Q248,Q366,Q407,Q465,Q476,Q516,Q558,Q623,Q644,Q706,Q719,Q774,Q836,Q941,Q967:Q1579)</f>
        <v>22</v>
      </c>
      <c r="R1580" s="37" t="n">
        <f aca="false">SUM(R14,R31,R96,R114,R128,R202,R248,R366,R407,R465,R476,R516,R558,R623,R644,R706,R719,R774,R836,R941,R967:R1579)</f>
        <v>81</v>
      </c>
      <c r="S1580" s="37" t="n">
        <f aca="false">SUM(S14,S31,S96,S114,S128,S202,S248,S366,S407,S465,S476,S516,S558,S623,S644,S706,S719,S774,S836,S941,S967:S1579)</f>
        <v>13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5</v>
      </c>
      <c r="V1580" s="37" t="n">
        <f aca="false">SUM(V14,V31,V96,V114,V128,V202,V248,V366,V407,V465,V476,V516,V558,V623,V644,V706,V719,V774,V836,V941,V967:V1579)</f>
        <v>1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5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4</v>
      </c>
      <c r="AC1580" s="37" t="n">
        <f aca="false">SUM(AC14,AC31,AC96,AC114,AC128,AC202,AC248,AC366,AC407,AC465,AC476,AC516,AC558,AC623,AC644,AC706,AC719,AC774,AC836,AC941,AC967:AC1579)</f>
        <v>1</v>
      </c>
      <c r="AD1580" s="37" t="n">
        <f aca="false">SUM(AD14,AD31,AD96,AD114,AD128,AD202,AD248,AD366,AD407,AD465,AD476,AD516,AD558,AD623,AD644,AD706,AD719,AD774,AD836,AD941,AD967:AD1579)</f>
        <v>3</v>
      </c>
      <c r="AE1580" s="37" t="n">
        <f aca="false">SUM(AE14,AE31,AE96,AE114,AE128,AE202,AE248,AE366,AE407,AE465,AE476,AE516,AE558,AE623,AE644,AE706,AE719,AE774,AE836,AE941,AE967:AE1579)</f>
        <v>3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4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120</v>
      </c>
      <c r="AJ1580" s="37" t="n">
        <f aca="false">SUM(AJ14,AJ31,AJ96,AJ114,AJ128,AJ202,AJ248,AJ366,AJ407,AJ465,AJ476,AJ516,AJ558,AJ623,AJ644,AJ706,AJ719,AJ774,AJ836,AJ941,AJ967:AJ1579)</f>
        <v>59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9</v>
      </c>
      <c r="AN1580" s="37" t="n">
        <f aca="false">SUM(AN14,AN31,AN96,AN114,AN128,AN202,AN248,AN366,AN407,AN465,AN476,AN516,AN558,AN623,AN644,AN706,AN719,AN774,AN836,AN941,AN967:AN1579)</f>
        <v>1</v>
      </c>
      <c r="AO1580" s="37" t="n">
        <f aca="false">SUM(AO14,AO31,AO96,AO114,AO128,AO202,AO248,AO366,AO407,AO465,AO476,AO516,AO558,AO623,AO644,AO706,AO719,AO774,AO836,AO941,AO967:AO1579)</f>
        <v>22</v>
      </c>
      <c r="AP1580" s="37" t="n">
        <f aca="false">SUM(AP14,AP31,AP96,AP114,AP128,AP202,AP248,AP366,AP407,AP465,AP476,AP516,AP558,AP623,AP644,AP706,AP719,AP774,AP836,AP941,AP967:AP1579)</f>
        <v>70</v>
      </c>
      <c r="AQ1580" s="37" t="n">
        <f aca="false">SUM(AQ14,AQ31,AQ96,AQ114,AQ128,AQ202,AQ248,AQ366,AQ407,AQ465,AQ476,AQ516,AQ558,AQ623,AQ644,AQ706,AQ719,AQ774,AQ836,AQ941,AQ967:AQ1579)</f>
        <v>41</v>
      </c>
      <c r="AR1580" s="37" t="n">
        <f aca="false">SUM(AR14,AR31,AR96,AR114,AR128,AR202,AR248,AR366,AR407,AR465,AR476,AR516,AR558,AR623,AR644,AR706,AR719,AR774,AR836,AR941,AR967:AR1579)</f>
        <v>3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21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63</v>
      </c>
      <c r="AX1580" s="37" t="n">
        <f aca="false">SUM(AX14,AX31,AX96,AX114,AX128,AX202,AX248,AX366,AX407,AX465,AX476,AX516,AX558,AX623,AX644,AX706,AX719,AX774,AX836,AX941,AX967:AX1579)</f>
        <v>24</v>
      </c>
      <c r="AY1580" s="37" t="n">
        <f aca="false">SUM(AY14,AY31,AY96,AY114,AY128,AY202,AY248,AY366,AY407,AY465,AY476,AY516,AY558,AY623,AY644,AY706,AY719,AY774,AY836,AY941,AY967:AY1579)</f>
        <v>12</v>
      </c>
      <c r="AZ1580" s="37" t="n">
        <f aca="false">SUM(AZ14,AZ31,AZ96,AZ114,AZ128,AZ202,AZ248,AZ366,AZ407,AZ465,AZ476,AZ516,AZ558,AZ623,AZ644,AZ706,AZ719,AZ774,AZ836,AZ941,AZ967:AZ1579)</f>
        <v>27</v>
      </c>
      <c r="BA1580" s="37" t="n">
        <f aca="false">SUM(BA14,BA31,BA96,BA114,BA128,BA202,BA248,BA366,BA407,BA465,BA476,BA516,BA558,BA623,BA644,BA706,BA719,BA774,BA836,BA941,BA967:BA1579)</f>
        <v>5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42</v>
      </c>
      <c r="BD1580" s="37" t="n">
        <f aca="false">SUM(BD14,BD31,BD96,BD114,BD128,BD202,BD248,BD366,BD407,BD465,BD476,BD516,BD558,BD623,BD644,BD706,BD719,BD774,BD836,BD941,BD967:BD1579)</f>
        <v>1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14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32</v>
      </c>
      <c r="BI1580" s="37" t="n">
        <f aca="false">SUM(BI14,BI31,BI96,BI114,BI128,BI202,BI248,BI366,BI407,BI465,BI476,BI516,BI558,BI623,BI644,BI706,BI719,BI774,BI836,BI941,BI967:BI1579)</f>
        <v>10</v>
      </c>
      <c r="BJ1580" s="37" t="n">
        <f aca="false">SUM(BJ14,BJ31,BJ96,BJ114,BJ128,BJ202,BJ248,BJ366,BJ407,BJ465,BJ476,BJ516,BJ558,BJ623,BJ644,BJ706,BJ719,BJ774,BJ836,BJ941,BJ967:BJ1579)</f>
        <v>5</v>
      </c>
      <c r="BK1580" s="37" t="n">
        <f aca="false">SUM(BK14,BK31,BK96,BK114,BK128,BK202,BK248,BK366,BK407,BK465,BK476,BK516,BK558,BK623,BK644,BK706,BK719,BK774,BK836,BK941,BK967:BK1579)</f>
        <v>5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14</v>
      </c>
      <c r="BN1580" s="37" t="n">
        <f aca="false">SUM(BN14,BN31,BN96,BN114,BN128,BN202,BN248,BN366,BN407,BN465,BN476,BN516,BN558,BN623,BN644,BN706,BN719,BN774,BN836,BN941,BN967:BN1579)</f>
        <v>6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4</v>
      </c>
      <c r="BQ1580" s="37" t="n">
        <f aca="false">SUM(BQ14,BQ31,BQ96,BQ114,BQ128,BQ202,BQ248,BQ366,BQ407,BQ465,BQ476,BQ516,BQ558,BQ623,BQ644,BQ706,BQ719,BQ774,BQ836,BQ941,BQ967:BQ1579)</f>
        <v>3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25</v>
      </c>
      <c r="F1581" s="32" t="n">
        <v>25</v>
      </c>
      <c r="G1581" s="32"/>
      <c r="H1581" s="30" t="n">
        <v>1</v>
      </c>
      <c r="I1581" s="30"/>
      <c r="J1581" s="32"/>
      <c r="K1581" s="32"/>
      <c r="L1581" s="32" t="n">
        <v>2</v>
      </c>
      <c r="M1581" s="32"/>
      <c r="N1581" s="30"/>
      <c r="O1581" s="32" t="n">
        <v>1</v>
      </c>
      <c r="P1581" s="32" t="n">
        <v>4</v>
      </c>
      <c r="Q1581" s="30" t="n">
        <v>4</v>
      </c>
      <c r="R1581" s="32" t="n">
        <v>13</v>
      </c>
      <c r="S1581" s="32" t="n">
        <v>3</v>
      </c>
      <c r="T1581" s="32"/>
      <c r="U1581" s="32" t="n">
        <v>3</v>
      </c>
      <c r="V1581" s="30"/>
      <c r="W1581" s="32"/>
      <c r="X1581" s="32"/>
      <c r="Y1581" s="32"/>
      <c r="Z1581" s="32"/>
      <c r="AA1581" s="32"/>
      <c r="AB1581" s="32" t="n">
        <v>3</v>
      </c>
      <c r="AC1581" s="32" t="n">
        <v>1</v>
      </c>
      <c r="AD1581" s="32"/>
      <c r="AE1581" s="32"/>
      <c r="AF1581" s="32"/>
      <c r="AG1581" s="32" t="n">
        <v>1</v>
      </c>
      <c r="AH1581" s="32"/>
      <c r="AI1581" s="32" t="n">
        <v>17</v>
      </c>
      <c r="AJ1581" s="30" t="n">
        <v>6</v>
      </c>
      <c r="AK1581" s="30"/>
      <c r="AL1581" s="30"/>
      <c r="AM1581" s="32" t="n">
        <v>1</v>
      </c>
      <c r="AN1581" s="32"/>
      <c r="AO1581" s="32" t="n">
        <v>5</v>
      </c>
      <c r="AP1581" s="32" t="n">
        <v>9</v>
      </c>
      <c r="AQ1581" s="32" t="n">
        <v>9</v>
      </c>
      <c r="AR1581" s="30" t="n">
        <v>1</v>
      </c>
      <c r="AS1581" s="30"/>
      <c r="AT1581" s="32"/>
      <c r="AU1581" s="30" t="n">
        <v>3</v>
      </c>
      <c r="AV1581" s="32"/>
      <c r="AW1581" s="32" t="n">
        <v>6</v>
      </c>
      <c r="AX1581" s="32" t="n">
        <v>5</v>
      </c>
      <c r="AY1581" s="32"/>
      <c r="AZ1581" s="32" t="n">
        <v>1</v>
      </c>
      <c r="BA1581" s="30" t="n">
        <v>3</v>
      </c>
      <c r="BB1581" s="30"/>
      <c r="BC1581" s="30" t="n">
        <v>2</v>
      </c>
      <c r="BD1581" s="30"/>
      <c r="BE1581" s="32"/>
      <c r="BF1581" s="32" t="n">
        <v>1</v>
      </c>
      <c r="BG1581" s="32"/>
      <c r="BH1581" s="32" t="n">
        <v>1</v>
      </c>
      <c r="BI1581" s="32" t="n">
        <v>1</v>
      </c>
      <c r="BJ1581" s="32" t="n">
        <v>1</v>
      </c>
      <c r="BK1581" s="32"/>
      <c r="BL1581" s="32"/>
      <c r="BM1581" s="32" t="n">
        <v>2</v>
      </c>
      <c r="BN1581" s="32"/>
      <c r="BO1581" s="32"/>
      <c r="BP1581" s="30" t="n">
        <v>1</v>
      </c>
      <c r="BQ1581" s="30" t="n">
        <v>1</v>
      </c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78</v>
      </c>
      <c r="F1582" s="32" t="n">
        <v>78</v>
      </c>
      <c r="G1582" s="32"/>
      <c r="H1582" s="30" t="n">
        <v>12</v>
      </c>
      <c r="I1582" s="30" t="n">
        <v>5</v>
      </c>
      <c r="J1582" s="32"/>
      <c r="K1582" s="32"/>
      <c r="L1582" s="32" t="n">
        <v>3</v>
      </c>
      <c r="M1582" s="32"/>
      <c r="N1582" s="30"/>
      <c r="O1582" s="32" t="n">
        <v>2</v>
      </c>
      <c r="P1582" s="32" t="n">
        <v>13</v>
      </c>
      <c r="Q1582" s="30" t="n">
        <v>10</v>
      </c>
      <c r="R1582" s="32" t="n">
        <v>46</v>
      </c>
      <c r="S1582" s="32" t="n">
        <v>7</v>
      </c>
      <c r="T1582" s="32"/>
      <c r="U1582" s="32" t="n">
        <v>2</v>
      </c>
      <c r="V1582" s="30" t="n">
        <v>1</v>
      </c>
      <c r="W1582" s="32"/>
      <c r="X1582" s="32" t="n">
        <v>4</v>
      </c>
      <c r="Y1582" s="32"/>
      <c r="Z1582" s="32"/>
      <c r="AA1582" s="32"/>
      <c r="AB1582" s="32" t="n">
        <v>1</v>
      </c>
      <c r="AC1582" s="32"/>
      <c r="AD1582" s="32" t="n">
        <v>2</v>
      </c>
      <c r="AE1582" s="32"/>
      <c r="AF1582" s="32"/>
      <c r="AG1582" s="32" t="n">
        <v>2</v>
      </c>
      <c r="AH1582" s="32"/>
      <c r="AI1582" s="32" t="n">
        <v>66</v>
      </c>
      <c r="AJ1582" s="30" t="n">
        <v>27</v>
      </c>
      <c r="AK1582" s="30"/>
      <c r="AL1582" s="30"/>
      <c r="AM1582" s="32" t="n">
        <v>6</v>
      </c>
      <c r="AN1582" s="32" t="n">
        <v>1</v>
      </c>
      <c r="AO1582" s="32" t="n">
        <v>11</v>
      </c>
      <c r="AP1582" s="32" t="n">
        <v>42</v>
      </c>
      <c r="AQ1582" s="32" t="n">
        <v>16</v>
      </c>
      <c r="AR1582" s="30" t="n">
        <v>2</v>
      </c>
      <c r="AS1582" s="30"/>
      <c r="AT1582" s="32"/>
      <c r="AU1582" s="30" t="n">
        <v>16</v>
      </c>
      <c r="AV1582" s="32"/>
      <c r="AW1582" s="32" t="n">
        <v>30</v>
      </c>
      <c r="AX1582" s="32" t="n">
        <v>13</v>
      </c>
      <c r="AY1582" s="32" t="n">
        <v>4</v>
      </c>
      <c r="AZ1582" s="32" t="n">
        <v>13</v>
      </c>
      <c r="BA1582" s="30" t="n">
        <v>2</v>
      </c>
      <c r="BB1582" s="30"/>
      <c r="BC1582" s="30" t="n">
        <v>16</v>
      </c>
      <c r="BD1582" s="30" t="n">
        <v>1</v>
      </c>
      <c r="BE1582" s="32" t="n">
        <v>1</v>
      </c>
      <c r="BF1582" s="32" t="n">
        <v>10</v>
      </c>
      <c r="BG1582" s="32"/>
      <c r="BH1582" s="32" t="n">
        <v>12</v>
      </c>
      <c r="BI1582" s="32" t="n">
        <v>4</v>
      </c>
      <c r="BJ1582" s="32" t="n">
        <v>2</v>
      </c>
      <c r="BK1582" s="32" t="n">
        <v>2</v>
      </c>
      <c r="BL1582" s="32"/>
      <c r="BM1582" s="32" t="n">
        <v>11</v>
      </c>
      <c r="BN1582" s="32" t="n">
        <v>5</v>
      </c>
      <c r="BO1582" s="32"/>
      <c r="BP1582" s="30" t="n">
        <v>2</v>
      </c>
      <c r="BQ1582" s="30" t="n">
        <v>1</v>
      </c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41</v>
      </c>
      <c r="F1583" s="32" t="n">
        <v>40</v>
      </c>
      <c r="G1583" s="32" t="n">
        <v>1</v>
      </c>
      <c r="H1583" s="30" t="n">
        <v>1</v>
      </c>
      <c r="I1583" s="30" t="n">
        <v>8</v>
      </c>
      <c r="J1583" s="32"/>
      <c r="K1583" s="32"/>
      <c r="L1583" s="32" t="n">
        <v>9</v>
      </c>
      <c r="M1583" s="32"/>
      <c r="N1583" s="30"/>
      <c r="O1583" s="32" t="n">
        <v>4</v>
      </c>
      <c r="P1583" s="32" t="n">
        <v>4</v>
      </c>
      <c r="Q1583" s="30" t="n">
        <v>8</v>
      </c>
      <c r="R1583" s="32" t="n">
        <v>21</v>
      </c>
      <c r="S1583" s="32" t="n">
        <v>3</v>
      </c>
      <c r="T1583" s="32" t="n">
        <v>1</v>
      </c>
      <c r="U1583" s="32"/>
      <c r="V1583" s="30"/>
      <c r="W1583" s="32"/>
      <c r="X1583" s="32" t="n">
        <v>1</v>
      </c>
      <c r="Y1583" s="32"/>
      <c r="Z1583" s="32"/>
      <c r="AA1583" s="32"/>
      <c r="AB1583" s="32"/>
      <c r="AC1583" s="32"/>
      <c r="AD1583" s="32" t="n">
        <v>1</v>
      </c>
      <c r="AE1583" s="32" t="n">
        <v>3</v>
      </c>
      <c r="AF1583" s="32"/>
      <c r="AG1583" s="32" t="n">
        <v>1</v>
      </c>
      <c r="AH1583" s="32"/>
      <c r="AI1583" s="32" t="n">
        <v>35</v>
      </c>
      <c r="AJ1583" s="30" t="n">
        <v>25</v>
      </c>
      <c r="AK1583" s="30"/>
      <c r="AL1583" s="30"/>
      <c r="AM1583" s="32" t="n">
        <v>2</v>
      </c>
      <c r="AN1583" s="32"/>
      <c r="AO1583" s="32" t="n">
        <v>6</v>
      </c>
      <c r="AP1583" s="32" t="n">
        <v>19</v>
      </c>
      <c r="AQ1583" s="32" t="n">
        <v>14</v>
      </c>
      <c r="AR1583" s="30"/>
      <c r="AS1583" s="30"/>
      <c r="AT1583" s="32"/>
      <c r="AU1583" s="30" t="n">
        <v>1</v>
      </c>
      <c r="AV1583" s="32"/>
      <c r="AW1583" s="32" t="n">
        <v>26</v>
      </c>
      <c r="AX1583" s="32" t="n">
        <v>6</v>
      </c>
      <c r="AY1583" s="32" t="n">
        <v>7</v>
      </c>
      <c r="AZ1583" s="32" t="n">
        <v>13</v>
      </c>
      <c r="BA1583" s="30"/>
      <c r="BB1583" s="30"/>
      <c r="BC1583" s="30" t="n">
        <v>23</v>
      </c>
      <c r="BD1583" s="30"/>
      <c r="BE1583" s="32"/>
      <c r="BF1583" s="32" t="n">
        <v>3</v>
      </c>
      <c r="BG1583" s="32"/>
      <c r="BH1583" s="32" t="n">
        <v>18</v>
      </c>
      <c r="BI1583" s="32" t="n">
        <v>5</v>
      </c>
      <c r="BJ1583" s="32" t="n">
        <v>2</v>
      </c>
      <c r="BK1583" s="32" t="n">
        <v>3</v>
      </c>
      <c r="BL1583" s="32"/>
      <c r="BM1583" s="32" t="n">
        <v>1</v>
      </c>
      <c r="BN1583" s="32" t="n">
        <v>1</v>
      </c>
      <c r="BO1583" s="32"/>
      <c r="BP1583" s="30" t="n">
        <v>1</v>
      </c>
      <c r="BQ1583" s="30" t="n">
        <v>1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2</v>
      </c>
      <c r="F1584" s="32" t="n">
        <v>2</v>
      </c>
      <c r="G1584" s="32"/>
      <c r="H1584" s="30"/>
      <c r="I1584" s="30"/>
      <c r="J1584" s="32"/>
      <c r="K1584" s="32"/>
      <c r="L1584" s="32" t="n">
        <v>2</v>
      </c>
      <c r="M1584" s="32"/>
      <c r="N1584" s="30"/>
      <c r="O1584" s="32"/>
      <c r="P1584" s="32" t="n">
        <v>1</v>
      </c>
      <c r="Q1584" s="30"/>
      <c r="R1584" s="32" t="n">
        <v>1</v>
      </c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 t="n">
        <v>2</v>
      </c>
      <c r="AJ1584" s="30" t="n">
        <v>1</v>
      </c>
      <c r="AK1584" s="30"/>
      <c r="AL1584" s="30"/>
      <c r="AM1584" s="32"/>
      <c r="AN1584" s="32"/>
      <c r="AO1584" s="32"/>
      <c r="AP1584" s="32"/>
      <c r="AQ1584" s="32" t="n">
        <v>2</v>
      </c>
      <c r="AR1584" s="30"/>
      <c r="AS1584" s="30"/>
      <c r="AT1584" s="32"/>
      <c r="AU1584" s="30" t="n">
        <v>1</v>
      </c>
      <c r="AV1584" s="32"/>
      <c r="AW1584" s="32" t="n">
        <v>1</v>
      </c>
      <c r="AX1584" s="32"/>
      <c r="AY1584" s="32" t="n">
        <v>1</v>
      </c>
      <c r="AZ1584" s="32"/>
      <c r="BA1584" s="30"/>
      <c r="BB1584" s="30"/>
      <c r="BC1584" s="30" t="n">
        <v>1</v>
      </c>
      <c r="BD1584" s="30"/>
      <c r="BE1584" s="32"/>
      <c r="BF1584" s="32"/>
      <c r="BG1584" s="32"/>
      <c r="BH1584" s="32" t="n">
        <v>1</v>
      </c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 t="n">
        <v>1</v>
      </c>
      <c r="F1585" s="32" t="n">
        <v>1</v>
      </c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 t="n">
        <v>1</v>
      </c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 t="n">
        <v>1</v>
      </c>
      <c r="AJ1585" s="30"/>
      <c r="AK1585" s="30"/>
      <c r="AL1585" s="30"/>
      <c r="AM1585" s="32"/>
      <c r="AN1585" s="32"/>
      <c r="AO1585" s="32"/>
      <c r="AP1585" s="32"/>
      <c r="AQ1585" s="32" t="n">
        <v>1</v>
      </c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7</v>
      </c>
      <c r="F1586" s="32" t="n">
        <v>7</v>
      </c>
      <c r="G1586" s="32"/>
      <c r="H1586" s="30"/>
      <c r="I1586" s="30" t="n">
        <v>3</v>
      </c>
      <c r="J1586" s="30"/>
      <c r="K1586" s="30"/>
      <c r="L1586" s="32"/>
      <c r="M1586" s="32"/>
      <c r="N1586" s="30"/>
      <c r="O1586" s="32" t="n">
        <v>7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3</v>
      </c>
      <c r="AE1586" s="32" t="n">
        <v>3</v>
      </c>
      <c r="AF1586" s="32"/>
      <c r="AG1586" s="32"/>
      <c r="AH1586" s="32"/>
      <c r="AI1586" s="32" t="n">
        <v>1</v>
      </c>
      <c r="AJ1586" s="30"/>
      <c r="AK1586" s="30"/>
      <c r="AL1586" s="30"/>
      <c r="AM1586" s="32"/>
      <c r="AN1586" s="32"/>
      <c r="AO1586" s="32"/>
      <c r="AP1586" s="32"/>
      <c r="AQ1586" s="32" t="n">
        <v>5</v>
      </c>
      <c r="AR1586" s="30" t="n">
        <v>2</v>
      </c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D8F9062&amp;CФорма № 6-8, Підрозділ: Новокаховський міський суд Херсон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4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/>
      <c r="F19" s="30" t="n">
        <v>6</v>
      </c>
      <c r="G19" s="30" t="n">
        <v>6</v>
      </c>
      <c r="H19" s="30"/>
      <c r="I19" s="30" t="n">
        <v>4</v>
      </c>
      <c r="J19" s="30"/>
      <c r="K19" s="30" t="n">
        <v>1</v>
      </c>
      <c r="L19" s="30" t="n">
        <v>3</v>
      </c>
      <c r="M19" s="30" t="n">
        <v>3</v>
      </c>
      <c r="N19" s="30"/>
      <c r="O19" s="30"/>
      <c r="P19" s="30"/>
      <c r="Q19" s="30"/>
      <c r="R19" s="30"/>
      <c r="S19" s="30" t="n">
        <v>5</v>
      </c>
      <c r="T19" s="30" t="n">
        <v>1</v>
      </c>
      <c r="U19" s="30"/>
      <c r="V19" s="30"/>
      <c r="W19" s="30"/>
      <c r="X19" s="30" t="n">
        <v>3</v>
      </c>
      <c r="Y19" s="30" t="n">
        <v>3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1</v>
      </c>
      <c r="AM19" s="30" t="n">
        <v>1</v>
      </c>
      <c r="AN19" s="30"/>
      <c r="AO19" s="30" t="n">
        <v>4</v>
      </c>
      <c r="AP19" s="30" t="n">
        <v>4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/>
      <c r="F20" s="30" t="n">
        <v>1</v>
      </c>
      <c r="G20" s="30" t="n">
        <v>1</v>
      </c>
      <c r="H20" s="30"/>
      <c r="I20" s="30"/>
      <c r="J20" s="30"/>
      <c r="K20" s="30" t="n">
        <v>1</v>
      </c>
      <c r="L20" s="30" t="n">
        <v>1</v>
      </c>
      <c r="M20" s="30"/>
      <c r="N20" s="30"/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 t="n">
        <v>1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fals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 t="n">
        <v>5</v>
      </c>
      <c r="G21" s="30" t="n">
        <v>5</v>
      </c>
      <c r="H21" s="30"/>
      <c r="I21" s="30" t="n">
        <v>4</v>
      </c>
      <c r="J21" s="30"/>
      <c r="K21" s="30"/>
      <c r="L21" s="30" t="n">
        <v>2</v>
      </c>
      <c r="M21" s="30" t="n">
        <v>3</v>
      </c>
      <c r="N21" s="30"/>
      <c r="O21" s="30"/>
      <c r="P21" s="30"/>
      <c r="Q21" s="30"/>
      <c r="R21" s="30"/>
      <c r="S21" s="30" t="n">
        <v>4</v>
      </c>
      <c r="T21" s="30" t="n">
        <v>1</v>
      </c>
      <c r="U21" s="30"/>
      <c r="V21" s="30"/>
      <c r="W21" s="30"/>
      <c r="X21" s="30" t="n">
        <v>3</v>
      </c>
      <c r="Y21" s="30" t="n">
        <v>3</v>
      </c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 t="n">
        <v>1</v>
      </c>
      <c r="AM21" s="30"/>
      <c r="AN21" s="30"/>
      <c r="AO21" s="30" t="n">
        <v>4</v>
      </c>
      <c r="AP21" s="30" t="n">
        <v>4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/>
      <c r="M44" s="30"/>
      <c r="N44" s="30" t="n">
        <v>1</v>
      </c>
      <c r="O44" s="30"/>
      <c r="P44" s="30"/>
      <c r="Q44" s="30"/>
      <c r="R44" s="30"/>
      <c r="S44" s="30"/>
      <c r="T44" s="30" t="n">
        <v>1</v>
      </c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 t="n">
        <v>1</v>
      </c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7</v>
      </c>
      <c r="G45" s="30" t="n">
        <f aca="false">SUM(G11,G13,G14,G15,G16,G17,G19,G23,G24,G25,G26,G28,G29,G30,G31,G32,G33,G34,G35,G36,G38,G42,G43,G44)</f>
        <v>7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5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3</v>
      </c>
      <c r="M45" s="30" t="n">
        <f aca="false">SUM(M11,M13,M14,M15,M16,M17,M19,M23,M24,M25,M26,M28,M29,M30,M31,M32,M33,M34,M35,M36,M38,M42,M43,M44)</f>
        <v>3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5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3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1</v>
      </c>
      <c r="AO45" s="30" t="n">
        <f aca="false">SUM(AO11,AO13,AO14,AO15,AO16,AO17,AO19,AO23,AO24,AO25,AO26,AO28,AO29,AO30,AO31,AO32,AO33,AO34,AO35,AO36,AO38,AO42,AO43,AO44)</f>
        <v>4</v>
      </c>
      <c r="AP45" s="30" t="n">
        <f aca="false">SUM(AP11,AP13,AP14,AP15,AP16,AP17,AP19,AP23,AP24,AP25,AP26,AP28,AP29,AP30,AP31,AP32,AP33,AP34,AP35,AP36,AP38,AP42,AP43,AP44)</f>
        <v>4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4</v>
      </c>
      <c r="G46" s="30" t="n">
        <v>4</v>
      </c>
      <c r="H46" s="30"/>
      <c r="I46" s="30" t="n">
        <v>3</v>
      </c>
      <c r="J46" s="30"/>
      <c r="K46" s="30"/>
      <c r="L46" s="30" t="n">
        <v>1</v>
      </c>
      <c r="M46" s="30" t="n">
        <v>3</v>
      </c>
      <c r="N46" s="30"/>
      <c r="O46" s="30"/>
      <c r="P46" s="30"/>
      <c r="Q46" s="30"/>
      <c r="R46" s="30"/>
      <c r="S46" s="30" t="n">
        <v>4</v>
      </c>
      <c r="T46" s="30"/>
      <c r="U46" s="30"/>
      <c r="V46" s="30"/>
      <c r="W46" s="30"/>
      <c r="X46" s="30" t="n">
        <v>3</v>
      </c>
      <c r="Y46" s="30" t="n">
        <v>3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4</v>
      </c>
      <c r="AP46" s="30" t="n">
        <v>4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D8F9062&amp;CФорма № 6-8, Підрозділ: Новокаховський міський суд Херсон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435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6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8F906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8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435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6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8F906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9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40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s">
        <v>2435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6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8F9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6-08-11T13:46:05Z</cp:lastPrinted>
  <dcterms:modified xsi:type="dcterms:W3CDTF">2017-01-23T0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61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D8F9062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