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В. Пилипенко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3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овокаховський міський суд Херсонської області</t>
  </si>
  <si>
    <t xml:space="preserve">Місцезнаходження: </t>
  </si>
  <si>
    <t xml:space="preserve">74900. Херсонська область.м. Нова Каховка</t>
  </si>
  <si>
    <t xml:space="preserve">пр. Дніпровський</t>
  </si>
  <si>
    <t xml:space="preserve">1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33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846</v>
      </c>
      <c r="B16" s="20" t="n">
        <v>57893641</v>
      </c>
      <c r="C16" s="20" t="n">
        <v>6</v>
      </c>
      <c r="D16" s="20" t="n">
        <v>218805</v>
      </c>
      <c r="E16" s="21" t="n">
        <v>1</v>
      </c>
      <c r="F16" s="20" t="n">
        <v>512</v>
      </c>
      <c r="G16" s="21" t="n">
        <v>1085877</v>
      </c>
      <c r="H16" s="20" t="n">
        <v>26</v>
      </c>
      <c r="I16" s="20" t="n">
        <v>288856</v>
      </c>
      <c r="J16" s="20" t="n">
        <v>97</v>
      </c>
      <c r="K16" s="20" t="n">
        <v>9</v>
      </c>
      <c r="L16" s="20" t="n">
        <v>52588</v>
      </c>
      <c r="M16" s="20" t="n">
        <v>605</v>
      </c>
      <c r="N16" s="20" t="n">
        <v>296387</v>
      </c>
      <c r="O16" s="20" t="n">
        <v>120</v>
      </c>
      <c r="P16" s="20" t="n">
        <v>124877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62EC779&amp;CФорма № 4, Підрозділ: Новокаховський міський суд Херсон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3662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9585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704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8397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6558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3412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7226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62EC779&amp;CФорма № 4, Підрозділ: Новокаховський міський суд Херсон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9585</v>
      </c>
      <c r="E7" s="66" t="n">
        <f aca="false">SUM(E8:E20)</f>
        <v>1704</v>
      </c>
      <c r="F7" s="66" t="n">
        <f aca="false">SUM(F8:F20)</f>
        <v>8397</v>
      </c>
      <c r="G7" s="66" t="n">
        <f aca="false">SUM(G8:G20)</f>
        <v>0</v>
      </c>
      <c r="H7" s="66" t="n">
        <f aca="false">SUM(H8:H20)</f>
        <v>365581</v>
      </c>
      <c r="I7" s="66" t="n">
        <f aca="false">SUM(I8:I20)</f>
        <v>134127</v>
      </c>
      <c r="J7" s="66" t="n">
        <f aca="false">SUM(J8:J20)</f>
        <v>17226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1704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 t="n">
        <v>1428</v>
      </c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270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66013</v>
      </c>
      <c r="I13" s="20"/>
      <c r="J13" s="20" t="n">
        <v>2332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3297</v>
      </c>
      <c r="E14" s="20"/>
      <c r="F14" s="20"/>
      <c r="G14" s="20"/>
      <c r="H14" s="20"/>
      <c r="I14" s="20"/>
      <c r="J14" s="20" t="n">
        <v>4896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 t="n">
        <v>6297</v>
      </c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4860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 t="n">
        <v>7360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2100</v>
      </c>
      <c r="G20" s="20"/>
      <c r="H20" s="20" t="n">
        <v>299298</v>
      </c>
      <c r="I20" s="20" t="n">
        <v>134127</v>
      </c>
      <c r="J20" s="20" t="n">
        <v>2638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1026</v>
      </c>
      <c r="G21" s="20"/>
      <c r="H21" s="20" t="n">
        <v>152572</v>
      </c>
      <c r="I21" s="20" t="n">
        <v>85370</v>
      </c>
      <c r="J21" s="20" t="n">
        <v>9932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46914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9585</v>
      </c>
      <c r="E23" s="20" t="n">
        <v>1704</v>
      </c>
      <c r="F23" s="20" t="n">
        <v>7371</v>
      </c>
      <c r="G23" s="20"/>
      <c r="H23" s="20" t="n">
        <v>162095</v>
      </c>
      <c r="I23" s="20" t="n">
        <v>48757</v>
      </c>
      <c r="J23" s="20" t="n">
        <v>7294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4000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400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62EC779&amp;CФорма № 4, Підрозділ: Новокаховський міський суд Херсон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62EC7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 Windows</cp:lastModifiedBy>
  <cp:lastPrinted>2015-12-10T14:28:33Z</cp:lastPrinted>
  <dcterms:modified xsi:type="dcterms:W3CDTF">2018-01-26T1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1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62EC779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