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Виконавець:</t>
  </si>
  <si>
    <t xml:space="preserve">М.І. Голобородько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Електронна пошта:</t>
  </si>
  <si>
    <t xml:space="preserve">inbox@nkm.ks.court.gov.ua</t>
  </si>
  <si>
    <t xml:space="preserve">5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</t>
  </si>
  <si>
    <t xml:space="preserve">м. Нова Каховка</t>
  </si>
  <si>
    <t xml:space="preserve">пр. Дніпровський. 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2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46</v>
      </c>
      <c r="B16" s="21" t="n">
        <v>24117069</v>
      </c>
      <c r="C16" s="20" t="n">
        <v>11</v>
      </c>
      <c r="D16" s="21" t="n">
        <v>8667795</v>
      </c>
      <c r="E16" s="22" t="n">
        <v>6</v>
      </c>
      <c r="F16" s="20" t="n">
        <v>313</v>
      </c>
      <c r="G16" s="23" t="n">
        <v>201794</v>
      </c>
      <c r="H16" s="20" t="n">
        <v>21</v>
      </c>
      <c r="I16" s="21" t="n">
        <v>363143</v>
      </c>
      <c r="J16" s="20" t="n">
        <v>48</v>
      </c>
      <c r="K16" s="20" t="n">
        <v>5</v>
      </c>
      <c r="L16" s="21" t="n">
        <v>787</v>
      </c>
      <c r="M16" s="20" t="n">
        <v>376</v>
      </c>
      <c r="N16" s="21" t="n">
        <v>260771</v>
      </c>
      <c r="O16" s="20" t="n">
        <v>58</v>
      </c>
      <c r="P16" s="21" t="n">
        <v>110778</v>
      </c>
    </row>
    <row r="17" customFormat="false" ht="39.95" hidden="false" customHeight="true" outlineLevel="0" collapsed="false">
      <c r="A17" s="24" t="n">
        <v>2</v>
      </c>
      <c r="B17" s="24" t="n">
        <v>2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152414C&amp;CФорма № 4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161843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05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2468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8486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17791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98107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667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4309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180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152414C&amp;CФорма № 4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24680</v>
      </c>
      <c r="E7" s="68" t="n">
        <f aca="false">SUM(E8:E20)</f>
        <v>8486</v>
      </c>
      <c r="F7" s="68" t="n">
        <f aca="false">SUM(F8:F20)</f>
        <v>17791</v>
      </c>
      <c r="G7" s="68" t="n">
        <f aca="false">SUM(G8:G20)</f>
        <v>0</v>
      </c>
      <c r="H7" s="68" t="n">
        <f aca="false">SUM(H8:H20)</f>
        <v>98107</v>
      </c>
      <c r="I7" s="68" t="n">
        <f aca="false">SUM(I8:I20)</f>
        <v>6670</v>
      </c>
      <c r="J7" s="68" t="n">
        <f aca="false">SUM(J8:J20)</f>
        <v>4309</v>
      </c>
      <c r="K7" s="68" t="n">
        <f aca="false">SUM(K8:K20)</f>
        <v>180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 t="n">
        <v>287</v>
      </c>
      <c r="G13" s="21"/>
      <c r="H13" s="21" t="n">
        <v>380</v>
      </c>
      <c r="I13" s="21"/>
      <c r="J13" s="21" t="n">
        <v>1209</v>
      </c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 t="n">
        <v>2200</v>
      </c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 t="n">
        <v>180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 t="n">
        <v>2100</v>
      </c>
      <c r="E16" s="21" t="n">
        <v>8486</v>
      </c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 t="n">
        <v>21700</v>
      </c>
      <c r="E17" s="21"/>
      <c r="F17" s="21"/>
      <c r="G17" s="21"/>
      <c r="H17" s="21"/>
      <c r="I17" s="21"/>
      <c r="J17" s="21" t="n">
        <v>900</v>
      </c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 t="n">
        <v>975</v>
      </c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 t="n">
        <v>880</v>
      </c>
      <c r="E20" s="21"/>
      <c r="F20" s="21" t="n">
        <v>16529</v>
      </c>
      <c r="G20" s="21"/>
      <c r="H20" s="21" t="n">
        <v>97727</v>
      </c>
      <c r="I20" s="21" t="n">
        <v>6670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 t="n">
        <v>8486</v>
      </c>
      <c r="F21" s="21"/>
      <c r="G21" s="21"/>
      <c r="H21" s="21" t="n">
        <v>23792</v>
      </c>
      <c r="I21" s="21" t="n">
        <v>6670</v>
      </c>
      <c r="J21" s="21" t="n">
        <v>654</v>
      </c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 t="n">
        <v>1701</v>
      </c>
      <c r="G22" s="21"/>
      <c r="H22" s="21" t="n">
        <v>700</v>
      </c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 t="n">
        <v>24680</v>
      </c>
      <c r="E23" s="21"/>
      <c r="F23" s="21" t="n">
        <v>15895</v>
      </c>
      <c r="G23" s="21"/>
      <c r="H23" s="21" t="n">
        <v>49440</v>
      </c>
      <c r="I23" s="21"/>
      <c r="J23" s="21" t="n">
        <v>3655</v>
      </c>
      <c r="K23" s="21" t="n">
        <v>180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 t="n">
        <v>195</v>
      </c>
      <c r="G24" s="21"/>
      <c r="H24" s="21" t="n">
        <v>24175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195</v>
      </c>
      <c r="G27" s="68" t="n">
        <f aca="false">G24-G25-G26</f>
        <v>0</v>
      </c>
      <c r="H27" s="68" t="n">
        <f aca="false">H24-H25-H26</f>
        <v>24175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152414C&amp;CФорма № 4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52414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8-10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152414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