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Л.В.Сапронова</t>
  </si>
  <si>
    <t xml:space="preserve">(підпис)</t>
  </si>
  <si>
    <t xml:space="preserve">(П.І.Б.)</t>
  </si>
  <si>
    <t xml:space="preserve">Виконавець:</t>
  </si>
  <si>
    <t xml:space="preserve">С.О.Добровольська</t>
  </si>
  <si>
    <t xml:space="preserve">Телефон:</t>
  </si>
  <si>
    <t xml:space="preserve">0554942660</t>
  </si>
  <si>
    <t xml:space="preserve">Факс:</t>
  </si>
  <si>
    <t xml:space="preserve">0554943222</t>
  </si>
  <si>
    <t xml:space="preserve">Електронна пошта:</t>
  </si>
  <si>
    <t xml:space="preserve">nbox@nkm.ks.court.gov.ua</t>
  </si>
  <si>
    <t xml:space="preserve">5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Новокаховський міськ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4900. Херсонська область</t>
  </si>
  <si>
    <t xml:space="preserve">м. Нова Каховка</t>
  </si>
  <si>
    <t xml:space="preserve">пр. Дніпровський. 1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box@nkm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16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759</v>
      </c>
      <c r="B16" s="20" t="n">
        <v>30173643</v>
      </c>
      <c r="C16" s="20" t="n">
        <v>12</v>
      </c>
      <c r="D16" s="20" t="n">
        <v>917786</v>
      </c>
      <c r="E16" s="21" t="n">
        <v>5</v>
      </c>
      <c r="F16" s="20" t="n">
        <v>746</v>
      </c>
      <c r="G16" s="21" t="n">
        <v>524517</v>
      </c>
      <c r="H16" s="20" t="n">
        <v>154</v>
      </c>
      <c r="I16" s="20" t="n">
        <v>1836751</v>
      </c>
      <c r="J16" s="20" t="n">
        <v>95</v>
      </c>
      <c r="K16" s="20" t="n">
        <v>10</v>
      </c>
      <c r="L16" s="20" t="n">
        <v>41435</v>
      </c>
      <c r="M16" s="20" t="n">
        <v>1023</v>
      </c>
      <c r="N16" s="20" t="n">
        <v>222494</v>
      </c>
      <c r="O16" s="20" t="n">
        <v>95</v>
      </c>
      <c r="P16" s="20" t="n">
        <v>116849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A28C1EE&amp;CФорма № 4, Підрозділ: Новокаховський міський суд Херсонс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012918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21033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291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890936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978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979624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29306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1783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A28C1EE&amp;CФорма № 4, Підрозділ: Новокаховський міськ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291</v>
      </c>
      <c r="E7" s="66" t="n">
        <f aca="false">SUM(E8:E20)</f>
        <v>890936</v>
      </c>
      <c r="F7" s="66" t="n">
        <f aca="false">SUM(F8:F20)</f>
        <v>978</v>
      </c>
      <c r="G7" s="66" t="n">
        <f aca="false">SUM(G8:G20)</f>
        <v>0</v>
      </c>
      <c r="H7" s="66" t="n">
        <f aca="false">SUM(H8:H20)</f>
        <v>979624</v>
      </c>
      <c r="I7" s="66" t="n">
        <f aca="false">SUM(I8:I20)</f>
        <v>129306</v>
      </c>
      <c r="J7" s="66" t="n">
        <f aca="false">SUM(J8:J20)</f>
        <v>11783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7361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 t="n">
        <v>1325</v>
      </c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178847</v>
      </c>
      <c r="I13" s="20" t="n">
        <v>5450</v>
      </c>
      <c r="J13" s="20" t="n">
        <v>7500</v>
      </c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183559</v>
      </c>
      <c r="I14" s="20" t="n">
        <v>90854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 t="n">
        <v>760064</v>
      </c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 t="n">
        <v>64173</v>
      </c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291</v>
      </c>
      <c r="E20" s="20" t="n">
        <v>59338</v>
      </c>
      <c r="F20" s="20" t="n">
        <v>978</v>
      </c>
      <c r="G20" s="20"/>
      <c r="H20" s="20" t="n">
        <v>617218</v>
      </c>
      <c r="I20" s="20" t="n">
        <v>33002</v>
      </c>
      <c r="J20" s="20" t="n">
        <v>2958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291</v>
      </c>
      <c r="E21" s="20" t="n">
        <v>125500</v>
      </c>
      <c r="F21" s="20" t="n">
        <v>978</v>
      </c>
      <c r="G21" s="20"/>
      <c r="H21" s="20" t="n">
        <v>125438</v>
      </c>
      <c r="I21" s="20" t="n">
        <v>24191</v>
      </c>
      <c r="J21" s="20" t="n">
        <v>3931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832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410278</v>
      </c>
      <c r="I23" s="20" t="n">
        <v>105115</v>
      </c>
      <c r="J23" s="20" t="n">
        <v>7852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765436</v>
      </c>
      <c r="F24" s="20"/>
      <c r="G24" s="20"/>
      <c r="H24" s="20" t="n">
        <v>435588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765436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435588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hyperlinks>
    <hyperlink ref="C39" r:id="rId1" display="nbox@nkm.ks.court.gov.ua"/>
  </hyperlink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A28C1EE&amp;CФорма № 4, Підрозділ: Новокаховський міський суд Херсо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A28C1E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Света</cp:lastModifiedBy>
  <cp:lastPrinted>2015-12-10T14:28:33Z</cp:lastPrinted>
  <dcterms:modified xsi:type="dcterms:W3CDTF">2016-01-05T15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61_4.2015_н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A28C1EE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