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Ю.В.Ведяшкіна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0554942666</t>
  </si>
  <si>
    <t xml:space="preserve">Факс:</t>
  </si>
  <si>
    <t xml:space="preserve">0554943222</t>
  </si>
  <si>
    <t xml:space="preserve">Електронна пошта:</t>
  </si>
  <si>
    <t xml:space="preserve">inbox@nkm.ks.court.gov.ua</t>
  </si>
  <si>
    <t xml:space="preserve">1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овокаховський міськ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900. Херсонська область</t>
  </si>
  <si>
    <t xml:space="preserve">м. Нова Каховка</t>
  </si>
  <si>
    <t xml:space="preserve">пр. Дніпровський. 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5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598</v>
      </c>
      <c r="B16" s="20" t="n">
        <v>15665957</v>
      </c>
      <c r="C16" s="20" t="n">
        <v>7</v>
      </c>
      <c r="D16" s="20" t="n">
        <v>810876</v>
      </c>
      <c r="E16" s="21" t="n">
        <v>4</v>
      </c>
      <c r="F16" s="20" t="n">
        <v>557</v>
      </c>
      <c r="G16" s="21" t="n">
        <v>216165</v>
      </c>
      <c r="H16" s="20" t="n">
        <v>94</v>
      </c>
      <c r="I16" s="20" t="n">
        <v>843039</v>
      </c>
      <c r="J16" s="20" t="n">
        <v>34</v>
      </c>
      <c r="K16" s="20" t="n">
        <v>7</v>
      </c>
      <c r="L16" s="20" t="n">
        <v>23612</v>
      </c>
      <c r="M16" s="20" t="n">
        <v>505</v>
      </c>
      <c r="N16" s="20" t="n">
        <v>72964</v>
      </c>
      <c r="O16" s="20" t="n">
        <v>48</v>
      </c>
      <c r="P16" s="20" t="n">
        <v>70805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D31C203&amp;CФорма № 4, Підрозділ: Новокаховський міський суд Херсон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44265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3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91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76269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97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5153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594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206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D31C203&amp;CФорма № 4, Підрозділ: Новокаховський міськ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91</v>
      </c>
      <c r="E7" s="66" t="n">
        <f aca="false">SUM(E8:E20)</f>
        <v>762698</v>
      </c>
      <c r="F7" s="66" t="n">
        <f aca="false">SUM(F8:F20)</f>
        <v>978</v>
      </c>
      <c r="G7" s="66" t="n">
        <f aca="false">SUM(G8:G20)</f>
        <v>0</v>
      </c>
      <c r="H7" s="66" t="n">
        <f aca="false">SUM(H8:H20)</f>
        <v>651538</v>
      </c>
      <c r="I7" s="66" t="n">
        <f aca="false">SUM(I8:I20)</f>
        <v>25941</v>
      </c>
      <c r="J7" s="66" t="n">
        <f aca="false">SUM(J8:J20)</f>
        <v>1206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1989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65965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 t="n">
        <v>760064</v>
      </c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291</v>
      </c>
      <c r="E20" s="20" t="n">
        <v>645</v>
      </c>
      <c r="F20" s="20" t="n">
        <v>978</v>
      </c>
      <c r="G20" s="20"/>
      <c r="H20" s="20" t="n">
        <v>485573</v>
      </c>
      <c r="I20" s="20" t="n">
        <v>25941</v>
      </c>
      <c r="J20" s="20" t="n">
        <v>1206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91</v>
      </c>
      <c r="E21" s="20" t="n">
        <v>2634</v>
      </c>
      <c r="F21" s="20" t="n">
        <v>978</v>
      </c>
      <c r="G21" s="20"/>
      <c r="H21" s="20" t="n">
        <v>84820</v>
      </c>
      <c r="I21" s="20" t="n">
        <v>20900</v>
      </c>
      <c r="J21" s="20" t="n">
        <v>1206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75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31627</v>
      </c>
      <c r="I23" s="20" t="n">
        <v>5041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760064</v>
      </c>
      <c r="F24" s="20"/>
      <c r="G24" s="20"/>
      <c r="H24" s="20" t="n">
        <v>427591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760064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427591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nkm.ks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D31C203&amp;CФорма № 4, Підрозділ: Новокаховський міськ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D31C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Света</cp:lastModifiedBy>
  <cp:lastPrinted>2014-11-21T11:35:01Z</cp:lastPrinted>
  <dcterms:modified xsi:type="dcterms:W3CDTF">2015-07-01T1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1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D31C20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