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Г.М. Чирський</t>
  </si>
  <si>
    <t xml:space="preserve">(підпис)    </t>
  </si>
  <si>
    <t xml:space="preserve">(ПІБ)    </t>
  </si>
  <si>
    <t xml:space="preserve"> Виконавець:</t>
  </si>
  <si>
    <t xml:space="preserve">Т.В. Полегенько</t>
  </si>
  <si>
    <t xml:space="preserve">Телефон:</t>
  </si>
  <si>
    <t xml:space="preserve">(05549) 4-26-60</t>
  </si>
  <si>
    <t xml:space="preserve">Факс:</t>
  </si>
  <si>
    <t xml:space="preserve">(05549) 4-32-22</t>
  </si>
  <si>
    <t xml:space="preserve">Адреса електронної пошти:</t>
  </si>
  <si>
    <t xml:space="preserve">nbox@nkm.ks.court.gov.ua</t>
  </si>
  <si>
    <t xml:space="preserve">5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33</v>
      </c>
      <c r="D6" s="16" t="n">
        <f aca="false">SUM(D7,D10,D13,D14,D15,D18,D21,D22)</f>
        <v>1880686.94</v>
      </c>
      <c r="E6" s="16" t="n">
        <f aca="false">SUM(E7,E10,E13,E14,E15,E18,E21,E22)</f>
        <v>1371</v>
      </c>
      <c r="F6" s="16" t="n">
        <f aca="false">SUM(F7,F10,F13,F14,F15,F18,F21,F22)</f>
        <v>1876816</v>
      </c>
      <c r="G6" s="16" t="n">
        <f aca="false">SUM(G7,G10,G13,G14,G15,G18,G21,G22)</f>
        <v>29</v>
      </c>
      <c r="H6" s="16" t="n">
        <f aca="false">SUM(H7,H10,H13,H14,H15,H18,H21,H22)</f>
        <v>29304.99</v>
      </c>
      <c r="I6" s="16" t="n">
        <f aca="false">SUM(I7,I10,I13,I14,I15,I18,I21,I22)</f>
        <v>157</v>
      </c>
      <c r="J6" s="16" t="n">
        <f aca="false">SUM(J7,J10,J13,J14,J15,J18,J21,J22)</f>
        <v>82017.23</v>
      </c>
      <c r="K6" s="16" t="n">
        <f aca="false">SUM(K7,K10,K13,K14,K15,K18,K21,K22)</f>
        <v>264</v>
      </c>
      <c r="L6" s="16" t="n">
        <f aca="false">SUM(L7,L10,L13,L14,L15,L18,L21,L22)</f>
        <v>168995.02</v>
      </c>
    </row>
    <row r="7" customFormat="false" ht="16.5" hidden="false" customHeight="true" outlineLevel="0" collapsed="false">
      <c r="A7" s="14" t="n">
        <v>2</v>
      </c>
      <c r="B7" s="17" t="s">
        <v>16</v>
      </c>
      <c r="C7" s="18" t="n">
        <v>589</v>
      </c>
      <c r="D7" s="18" t="n">
        <v>1235720.83</v>
      </c>
      <c r="E7" s="18" t="n">
        <v>479</v>
      </c>
      <c r="F7" s="18" t="n">
        <v>1306028.81</v>
      </c>
      <c r="G7" s="18" t="n">
        <v>12</v>
      </c>
      <c r="H7" s="18" t="n">
        <v>17846.99</v>
      </c>
      <c r="I7" s="18" t="n">
        <v>62</v>
      </c>
      <c r="J7" s="18" t="n">
        <v>45286.23</v>
      </c>
      <c r="K7" s="18" t="n">
        <v>112</v>
      </c>
      <c r="L7" s="18" t="n">
        <v>100835.02</v>
      </c>
    </row>
    <row r="8" customFormat="false" ht="16.5" hidden="false" customHeight="true" outlineLevel="0" collapsed="false">
      <c r="A8" s="14" t="n">
        <v>3</v>
      </c>
      <c r="B8" s="19" t="s">
        <v>17</v>
      </c>
      <c r="C8" s="18" t="n">
        <v>354</v>
      </c>
      <c r="D8" s="18" t="n">
        <v>973822.51</v>
      </c>
      <c r="E8" s="18" t="n">
        <v>339</v>
      </c>
      <c r="F8" s="18" t="n">
        <v>1122699.46</v>
      </c>
      <c r="G8" s="18" t="n">
        <v>9</v>
      </c>
      <c r="H8" s="18" t="n">
        <v>13456</v>
      </c>
      <c r="I8" s="18" t="n">
        <v>6</v>
      </c>
      <c r="J8" s="18" t="n">
        <v>8320</v>
      </c>
      <c r="K8" s="18" t="n">
        <v>16</v>
      </c>
      <c r="L8" s="18" t="n">
        <v>25600</v>
      </c>
    </row>
    <row r="9" customFormat="false" ht="16.5" hidden="false" customHeight="true" outlineLevel="0" collapsed="false">
      <c r="A9" s="14" t="n">
        <v>4</v>
      </c>
      <c r="B9" s="19" t="s">
        <v>18</v>
      </c>
      <c r="C9" s="18" t="n">
        <v>235</v>
      </c>
      <c r="D9" s="18" t="n">
        <v>261898.32</v>
      </c>
      <c r="E9" s="18" t="n">
        <v>140</v>
      </c>
      <c r="F9" s="18" t="n">
        <v>183329.35</v>
      </c>
      <c r="G9" s="18" t="n">
        <v>3</v>
      </c>
      <c r="H9" s="18" t="n">
        <v>4390.99</v>
      </c>
      <c r="I9" s="18" t="n">
        <v>56</v>
      </c>
      <c r="J9" s="18" t="n">
        <v>36966.23</v>
      </c>
      <c r="K9" s="18" t="n">
        <v>96</v>
      </c>
      <c r="L9" s="18" t="n">
        <v>75235.02</v>
      </c>
    </row>
    <row r="10" customFormat="false" ht="19.5" hidden="false" customHeight="true" outlineLevel="0" collapsed="false">
      <c r="A10" s="14" t="n">
        <v>5</v>
      </c>
      <c r="B10" s="17" t="s">
        <v>19</v>
      </c>
      <c r="C10" s="18" t="n">
        <v>303</v>
      </c>
      <c r="D10" s="18" t="n">
        <v>231921.2</v>
      </c>
      <c r="E10" s="18" t="n">
        <v>252</v>
      </c>
      <c r="F10" s="18" t="n">
        <v>187415.08</v>
      </c>
      <c r="G10" s="18" t="n">
        <v>4</v>
      </c>
      <c r="H10" s="18" t="n">
        <v>4160</v>
      </c>
      <c r="I10" s="18" t="n">
        <v>21</v>
      </c>
      <c r="J10" s="18" t="n">
        <v>13120</v>
      </c>
      <c r="K10" s="18" t="n">
        <v>51</v>
      </c>
      <c r="L10" s="18" t="n">
        <v>34240</v>
      </c>
    </row>
    <row r="11" customFormat="false" ht="19.5" hidden="false" customHeight="true" outlineLevel="0" collapsed="false">
      <c r="A11" s="14" t="n">
        <v>6</v>
      </c>
      <c r="B11" s="19" t="s">
        <v>20</v>
      </c>
      <c r="C11" s="18" t="n">
        <v>27</v>
      </c>
      <c r="D11" s="18" t="n">
        <v>42400</v>
      </c>
      <c r="E11" s="18" t="n">
        <v>25</v>
      </c>
      <c r="F11" s="18" t="n">
        <v>37488</v>
      </c>
      <c r="G11" s="18" t="n">
        <v>2</v>
      </c>
      <c r="H11" s="18" t="n">
        <v>3200</v>
      </c>
      <c r="I11" s="18"/>
      <c r="J11" s="18"/>
      <c r="K11" s="18" t="n">
        <v>2</v>
      </c>
      <c r="L11" s="18" t="n">
        <v>3200</v>
      </c>
    </row>
    <row r="12" customFormat="false" ht="19.5" hidden="false" customHeight="true" outlineLevel="0" collapsed="false">
      <c r="A12" s="14" t="n">
        <v>7</v>
      </c>
      <c r="B12" s="19" t="s">
        <v>21</v>
      </c>
      <c r="C12" s="18" t="n">
        <v>276</v>
      </c>
      <c r="D12" s="18" t="n">
        <v>189521.2</v>
      </c>
      <c r="E12" s="18" t="n">
        <v>227</v>
      </c>
      <c r="F12" s="18" t="n">
        <v>149927.08</v>
      </c>
      <c r="G12" s="18" t="n">
        <v>2</v>
      </c>
      <c r="H12" s="18" t="n">
        <v>960</v>
      </c>
      <c r="I12" s="18" t="n">
        <v>21</v>
      </c>
      <c r="J12" s="18" t="n">
        <v>13120</v>
      </c>
      <c r="K12" s="18" t="n">
        <v>49</v>
      </c>
      <c r="L12" s="18" t="n">
        <v>31040</v>
      </c>
    </row>
    <row r="13" customFormat="false" ht="15" hidden="false" customHeight="true" outlineLevel="0" collapsed="false">
      <c r="A13" s="14" t="n">
        <v>8</v>
      </c>
      <c r="B13" s="17" t="s">
        <v>22</v>
      </c>
      <c r="C13" s="18" t="n">
        <v>218</v>
      </c>
      <c r="D13" s="18" t="n">
        <v>139520</v>
      </c>
      <c r="E13" s="18" t="n">
        <v>217</v>
      </c>
      <c r="F13" s="18" t="n">
        <v>139073</v>
      </c>
      <c r="G13" s="18" t="n">
        <v>8</v>
      </c>
      <c r="H13" s="18" t="n">
        <v>4942.4</v>
      </c>
      <c r="I13" s="18" t="n">
        <v>2</v>
      </c>
      <c r="J13" s="18" t="n">
        <v>940</v>
      </c>
      <c r="K13" s="18" t="n">
        <v>1</v>
      </c>
      <c r="L13" s="18" t="n">
        <v>640</v>
      </c>
    </row>
    <row r="14" customFormat="false" ht="15.75" hidden="false" customHeight="true" outlineLevel="0" collapsed="false">
      <c r="A14" s="14" t="n">
        <v>9</v>
      </c>
      <c r="B14" s="17" t="s">
        <v>23</v>
      </c>
      <c r="C14" s="18" t="n">
        <v>4</v>
      </c>
      <c r="D14" s="18" t="n">
        <v>2560</v>
      </c>
      <c r="E14" s="18" t="n">
        <v>4</v>
      </c>
      <c r="F14" s="18" t="n">
        <v>2560</v>
      </c>
      <c r="G14" s="18"/>
      <c r="H14" s="18"/>
      <c r="I14" s="18"/>
      <c r="J14" s="18"/>
      <c r="K14" s="18"/>
      <c r="L14" s="18"/>
    </row>
    <row r="15" customFormat="false" ht="106.5" hidden="false" customHeight="true" outlineLevel="0" collapsed="false">
      <c r="A15" s="14" t="n">
        <v>10</v>
      </c>
      <c r="B15" s="17" t="s">
        <v>24</v>
      </c>
      <c r="C15" s="18" t="n">
        <v>514</v>
      </c>
      <c r="D15" s="18" t="n">
        <v>261600</v>
      </c>
      <c r="E15" s="18" t="n">
        <v>414</v>
      </c>
      <c r="F15" s="18" t="n">
        <v>232374.2</v>
      </c>
      <c r="G15" s="18" t="n">
        <v>5</v>
      </c>
      <c r="H15" s="18" t="n">
        <v>2355.6</v>
      </c>
      <c r="I15" s="18" t="n">
        <v>72</v>
      </c>
      <c r="J15" s="18" t="n">
        <v>22671</v>
      </c>
      <c r="K15" s="18" t="n">
        <v>100</v>
      </c>
      <c r="L15" s="18" t="n">
        <v>33280</v>
      </c>
    </row>
    <row r="16" customFormat="false" ht="21" hidden="false" customHeight="true" outlineLevel="0" collapsed="false">
      <c r="A16" s="14" t="n">
        <v>11</v>
      </c>
      <c r="B16" s="19" t="s">
        <v>20</v>
      </c>
      <c r="C16" s="18" t="n">
        <v>198</v>
      </c>
      <c r="D16" s="18" t="n">
        <v>157920</v>
      </c>
      <c r="E16" s="18" t="n">
        <v>195</v>
      </c>
      <c r="F16" s="18" t="n">
        <v>154854</v>
      </c>
      <c r="G16" s="18" t="n">
        <v>1</v>
      </c>
      <c r="H16" s="18" t="n">
        <v>800</v>
      </c>
      <c r="I16" s="18" t="n">
        <v>1</v>
      </c>
      <c r="J16" s="18" t="n">
        <v>111</v>
      </c>
      <c r="K16" s="18" t="n">
        <v>3</v>
      </c>
      <c r="L16" s="18" t="n">
        <v>2400</v>
      </c>
    </row>
    <row r="17" customFormat="false" ht="21" hidden="false" customHeight="true" outlineLevel="0" collapsed="false">
      <c r="A17" s="14" t="n">
        <v>12</v>
      </c>
      <c r="B17" s="19" t="s">
        <v>21</v>
      </c>
      <c r="C17" s="18" t="n">
        <v>315</v>
      </c>
      <c r="D17" s="18" t="n">
        <v>103520</v>
      </c>
      <c r="E17" s="18" t="n">
        <v>219</v>
      </c>
      <c r="F17" s="18" t="n">
        <v>77520.2</v>
      </c>
      <c r="G17" s="18" t="n">
        <v>4</v>
      </c>
      <c r="H17" s="18" t="n">
        <v>1555.6</v>
      </c>
      <c r="I17" s="18" t="n">
        <v>71</v>
      </c>
      <c r="J17" s="18" t="n">
        <v>22560</v>
      </c>
      <c r="K17" s="18" t="n">
        <v>96</v>
      </c>
      <c r="L17" s="18" t="n">
        <v>30720</v>
      </c>
    </row>
    <row r="18" customFormat="false" ht="33.75" hidden="false" customHeight="true" outlineLevel="0" collapsed="false">
      <c r="A18" s="14" t="n">
        <v>13</v>
      </c>
      <c r="B18" s="17" t="s">
        <v>25</v>
      </c>
      <c r="C18" s="18" t="n">
        <f aca="false">SUM(C19:C20)</f>
        <v>5</v>
      </c>
      <c r="D18" s="18" t="n">
        <f aca="false">SUM(D19:D20)</f>
        <v>9364.91</v>
      </c>
      <c r="E18" s="18" t="n">
        <f aca="false">SUM(E19:E20)</f>
        <v>5</v>
      </c>
      <c r="F18" s="18" t="n">
        <f aca="false">SUM(F19:F20)</f>
        <v>9364.91</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640</v>
      </c>
      <c r="E19" s="18" t="n">
        <v>1</v>
      </c>
      <c r="F19" s="18" t="n">
        <v>640</v>
      </c>
      <c r="G19" s="18"/>
      <c r="H19" s="18"/>
      <c r="I19" s="18"/>
      <c r="J19" s="18"/>
      <c r="K19" s="18"/>
      <c r="L19" s="18"/>
    </row>
    <row r="20" customFormat="false" ht="23.25" hidden="false" customHeight="true" outlineLevel="0" collapsed="false">
      <c r="A20" s="14" t="n">
        <v>15</v>
      </c>
      <c r="B20" s="17" t="s">
        <v>27</v>
      </c>
      <c r="C20" s="18" t="n">
        <v>4</v>
      </c>
      <c r="D20" s="18" t="n">
        <v>8724.91</v>
      </c>
      <c r="E20" s="18" t="n">
        <v>4</v>
      </c>
      <c r="F20" s="18" t="n">
        <v>8724.91</v>
      </c>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66</v>
      </c>
      <c r="D34" s="16" t="n">
        <f aca="false">SUM(D35,D42,D43,D44)</f>
        <v>52360</v>
      </c>
      <c r="E34" s="16" t="n">
        <f aca="false">SUM(E35,E42,E43,E44)</f>
        <v>45</v>
      </c>
      <c r="F34" s="16" t="n">
        <f aca="false">SUM(F35,F42,F43,F44)</f>
        <v>30102.4</v>
      </c>
      <c r="G34" s="16" t="n">
        <f aca="false">SUM(G35,G42,G43,G44)</f>
        <v>3</v>
      </c>
      <c r="H34" s="16" t="n">
        <f aca="false">SUM(H35,H42,H43,H44)</f>
        <v>1920</v>
      </c>
      <c r="I34" s="16" t="n">
        <f aca="false">SUM(I35,I42,I43,I44)</f>
        <v>3</v>
      </c>
      <c r="J34" s="16" t="n">
        <f aca="false">SUM(J35,J42,J43,J44)</f>
        <v>2880</v>
      </c>
      <c r="K34" s="16" t="n">
        <f aca="false">SUM(K35,K42,K43,K44)</f>
        <v>21</v>
      </c>
      <c r="L34" s="16" t="n">
        <f aca="false">SUM(L35,L42,L43,L44)</f>
        <v>22080</v>
      </c>
    </row>
    <row r="35" customFormat="false" ht="24" hidden="false" customHeight="true" outlineLevel="0" collapsed="false">
      <c r="A35" s="14" t="n">
        <v>30</v>
      </c>
      <c r="B35" s="17" t="s">
        <v>39</v>
      </c>
      <c r="C35" s="18" t="n">
        <f aca="false">SUM(C36,C39)</f>
        <v>65</v>
      </c>
      <c r="D35" s="18" t="n">
        <f aca="false">SUM(D36,D39)</f>
        <v>51880</v>
      </c>
      <c r="E35" s="18" t="n">
        <f aca="false">SUM(E36,E39)</f>
        <v>44</v>
      </c>
      <c r="F35" s="18" t="n">
        <f aca="false">SUM(F36,F39)</f>
        <v>29622.4</v>
      </c>
      <c r="G35" s="18" t="n">
        <f aca="false">SUM(G36,G39)</f>
        <v>3</v>
      </c>
      <c r="H35" s="18" t="n">
        <f aca="false">SUM(H36,H39)</f>
        <v>1920</v>
      </c>
      <c r="I35" s="18" t="n">
        <f aca="false">SUM(I36,I39)</f>
        <v>3</v>
      </c>
      <c r="J35" s="18" t="n">
        <f aca="false">SUM(J36,J39)</f>
        <v>2880</v>
      </c>
      <c r="K35" s="18" t="n">
        <f aca="false">SUM(K36,K39)</f>
        <v>21</v>
      </c>
      <c r="L35" s="18" t="n">
        <f aca="false">SUM(L36,L39)</f>
        <v>22080</v>
      </c>
    </row>
    <row r="36" customFormat="false" ht="19.5" hidden="false" customHeight="true" outlineLevel="0" collapsed="false">
      <c r="A36" s="14" t="n">
        <v>31</v>
      </c>
      <c r="B36" s="17" t="s">
        <v>40</v>
      </c>
      <c r="C36" s="18" t="n">
        <v>14</v>
      </c>
      <c r="D36" s="18" t="n">
        <v>16040</v>
      </c>
      <c r="E36" s="18" t="n">
        <v>3</v>
      </c>
      <c r="F36" s="18" t="n">
        <v>2280</v>
      </c>
      <c r="G36" s="18"/>
      <c r="H36" s="18"/>
      <c r="I36" s="18" t="n">
        <v>3</v>
      </c>
      <c r="J36" s="18" t="n">
        <v>2880</v>
      </c>
      <c r="K36" s="18" t="n">
        <v>11</v>
      </c>
      <c r="L36" s="18" t="n">
        <v>13760</v>
      </c>
    </row>
    <row r="37" customFormat="false" ht="16.5" hidden="false" customHeight="true" outlineLevel="0" collapsed="false">
      <c r="A37" s="14" t="n">
        <v>32</v>
      </c>
      <c r="B37" s="19" t="s">
        <v>41</v>
      </c>
      <c r="C37" s="18" t="n">
        <v>8</v>
      </c>
      <c r="D37" s="18" t="n">
        <v>11840</v>
      </c>
      <c r="E37" s="18"/>
      <c r="F37" s="18"/>
      <c r="G37" s="18"/>
      <c r="H37" s="18"/>
      <c r="I37" s="18" t="n">
        <v>3</v>
      </c>
      <c r="J37" s="18" t="n">
        <v>2880</v>
      </c>
      <c r="K37" s="18" t="n">
        <v>8</v>
      </c>
      <c r="L37" s="18" t="n">
        <v>11840</v>
      </c>
    </row>
    <row r="38" customFormat="false" ht="16.5" hidden="false" customHeight="true" outlineLevel="0" collapsed="false">
      <c r="A38" s="14" t="n">
        <v>33</v>
      </c>
      <c r="B38" s="19" t="s">
        <v>18</v>
      </c>
      <c r="C38" s="18" t="n">
        <v>6</v>
      </c>
      <c r="D38" s="18" t="n">
        <v>4200</v>
      </c>
      <c r="E38" s="18" t="n">
        <v>3</v>
      </c>
      <c r="F38" s="18" t="n">
        <v>2280</v>
      </c>
      <c r="G38" s="18"/>
      <c r="H38" s="18"/>
      <c r="I38" s="18"/>
      <c r="J38" s="18"/>
      <c r="K38" s="18" t="n">
        <v>3</v>
      </c>
      <c r="L38" s="18" t="n">
        <v>1920</v>
      </c>
    </row>
    <row r="39" customFormat="false" ht="21" hidden="false" customHeight="true" outlineLevel="0" collapsed="false">
      <c r="A39" s="14" t="n">
        <v>34</v>
      </c>
      <c r="B39" s="17" t="s">
        <v>42</v>
      </c>
      <c r="C39" s="18" t="n">
        <v>51</v>
      </c>
      <c r="D39" s="18" t="n">
        <v>35840</v>
      </c>
      <c r="E39" s="18" t="n">
        <v>41</v>
      </c>
      <c r="F39" s="18" t="n">
        <v>27342.4</v>
      </c>
      <c r="G39" s="18" t="n">
        <v>3</v>
      </c>
      <c r="H39" s="18" t="n">
        <v>1920</v>
      </c>
      <c r="I39" s="18"/>
      <c r="J39" s="18"/>
      <c r="K39" s="18" t="n">
        <v>10</v>
      </c>
      <c r="L39" s="18" t="n">
        <v>8320</v>
      </c>
    </row>
    <row r="40" customFormat="false" ht="30" hidden="false" customHeight="true" outlineLevel="0" collapsed="false">
      <c r="A40" s="14" t="n">
        <v>35</v>
      </c>
      <c r="B40" s="19" t="s">
        <v>43</v>
      </c>
      <c r="C40" s="18" t="n">
        <v>2</v>
      </c>
      <c r="D40" s="18" t="n">
        <v>3200</v>
      </c>
      <c r="E40" s="18"/>
      <c r="F40" s="18"/>
      <c r="G40" s="18"/>
      <c r="H40" s="18"/>
      <c r="I40" s="18"/>
      <c r="J40" s="18"/>
      <c r="K40" s="18" t="n">
        <v>2</v>
      </c>
      <c r="L40" s="18" t="n">
        <v>3200</v>
      </c>
    </row>
    <row r="41" customFormat="false" ht="21" hidden="false" customHeight="true" outlineLevel="0" collapsed="false">
      <c r="A41" s="14" t="n">
        <v>36</v>
      </c>
      <c r="B41" s="19" t="s">
        <v>21</v>
      </c>
      <c r="C41" s="18" t="n">
        <v>49</v>
      </c>
      <c r="D41" s="18" t="n">
        <v>32640</v>
      </c>
      <c r="E41" s="18" t="n">
        <v>41</v>
      </c>
      <c r="F41" s="18" t="n">
        <v>27342.4</v>
      </c>
      <c r="G41" s="18" t="n">
        <v>3</v>
      </c>
      <c r="H41" s="18" t="n">
        <v>1920</v>
      </c>
      <c r="I41" s="18"/>
      <c r="J41" s="18"/>
      <c r="K41" s="18" t="n">
        <v>8</v>
      </c>
      <c r="L41" s="18" t="n">
        <v>51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80</v>
      </c>
      <c r="E44" s="18" t="n">
        <v>1</v>
      </c>
      <c r="F44" s="18" t="n">
        <v>480</v>
      </c>
      <c r="G44" s="18"/>
      <c r="H44" s="18"/>
      <c r="I44" s="18"/>
      <c r="J44" s="18"/>
      <c r="K44" s="18"/>
      <c r="L44" s="18"/>
    </row>
    <row r="45" customFormat="false" ht="21.75" hidden="false" customHeight="true" outlineLevel="0" collapsed="false">
      <c r="A45" s="14" t="n">
        <v>40</v>
      </c>
      <c r="B45" s="15" t="s">
        <v>47</v>
      </c>
      <c r="C45" s="16" t="n">
        <f aca="false">SUM(C46:C51)</f>
        <v>61</v>
      </c>
      <c r="D45" s="16" t="n">
        <f aca="false">SUM(D46:D51)</f>
        <v>2808</v>
      </c>
      <c r="E45" s="16" t="n">
        <f aca="false">SUM(E46:E51)</f>
        <v>59</v>
      </c>
      <c r="F45" s="16" t="n">
        <f aca="false">SUM(F46:F51)</f>
        <v>3214.82</v>
      </c>
      <c r="G45" s="16" t="n">
        <f aca="false">SUM(G46:G51)</f>
        <v>4</v>
      </c>
      <c r="H45" s="16" t="n">
        <f aca="false">SUM(H46:H51)</f>
        <v>416</v>
      </c>
      <c r="I45" s="16" t="n">
        <f aca="false">SUM(I46:I51)</f>
        <v>0</v>
      </c>
      <c r="J45" s="16" t="n">
        <f aca="false">SUM(J46:J51)</f>
        <v>0</v>
      </c>
      <c r="K45" s="16" t="n">
        <f aca="false">SUM(K46:K51)</f>
        <v>2</v>
      </c>
      <c r="L45" s="16" t="n">
        <f aca="false">SUM(L46:L51)</f>
        <v>96</v>
      </c>
    </row>
    <row r="46" customFormat="false" ht="18.75" hidden="false" customHeight="true" outlineLevel="0" collapsed="false">
      <c r="A46" s="14" t="n">
        <v>41</v>
      </c>
      <c r="B46" s="17" t="s">
        <v>48</v>
      </c>
      <c r="C46" s="18" t="n">
        <v>5</v>
      </c>
      <c r="D46" s="18" t="n">
        <v>33.6</v>
      </c>
      <c r="E46" s="18" t="n">
        <v>5</v>
      </c>
      <c r="F46" s="18" t="n">
        <v>57.6</v>
      </c>
      <c r="G46" s="18" t="n">
        <v>3</v>
      </c>
      <c r="H46" s="18" t="n">
        <v>144</v>
      </c>
      <c r="I46" s="18"/>
      <c r="J46" s="18"/>
      <c r="K46" s="18"/>
      <c r="L46" s="18"/>
    </row>
    <row r="47" customFormat="false" ht="21" hidden="false" customHeight="true" outlineLevel="0" collapsed="false">
      <c r="A47" s="14" t="n">
        <v>42</v>
      </c>
      <c r="B47" s="17" t="s">
        <v>49</v>
      </c>
      <c r="C47" s="18" t="n">
        <v>33</v>
      </c>
      <c r="D47" s="18" t="n">
        <v>1632</v>
      </c>
      <c r="E47" s="18" t="n">
        <v>32</v>
      </c>
      <c r="F47" s="18" t="n">
        <v>1884.02</v>
      </c>
      <c r="G47" s="18" t="n">
        <v>1</v>
      </c>
      <c r="H47" s="18" t="n">
        <v>272</v>
      </c>
      <c r="I47" s="18"/>
      <c r="J47" s="18"/>
      <c r="K47" s="18" t="n">
        <v>1</v>
      </c>
      <c r="L47" s="18" t="n">
        <v>48</v>
      </c>
    </row>
    <row r="48" customFormat="false" ht="21" hidden="false" customHeight="true" outlineLevel="0" collapsed="false">
      <c r="A48" s="14" t="n">
        <v>43</v>
      </c>
      <c r="B48" s="17" t="s">
        <v>50</v>
      </c>
      <c r="C48" s="18" t="n">
        <v>4</v>
      </c>
      <c r="D48" s="18" t="n">
        <v>192</v>
      </c>
      <c r="E48" s="18" t="n">
        <v>4</v>
      </c>
      <c r="F48" s="18" t="n">
        <v>192</v>
      </c>
      <c r="G48" s="18"/>
      <c r="H48" s="18"/>
      <c r="I48" s="18"/>
      <c r="J48" s="18"/>
      <c r="K48" s="18"/>
      <c r="L48" s="18"/>
    </row>
    <row r="49" customFormat="false" ht="27" hidden="false" customHeight="true" outlineLevel="0" collapsed="false">
      <c r="A49" s="14" t="n">
        <v>44</v>
      </c>
      <c r="B49" s="17" t="s">
        <v>51</v>
      </c>
      <c r="C49" s="18" t="n">
        <v>15</v>
      </c>
      <c r="D49" s="18" t="n">
        <v>720</v>
      </c>
      <c r="E49" s="18" t="n">
        <v>14</v>
      </c>
      <c r="F49" s="18" t="n">
        <v>774</v>
      </c>
      <c r="G49" s="18"/>
      <c r="H49" s="18"/>
      <c r="I49" s="18"/>
      <c r="J49" s="18"/>
      <c r="K49" s="18" t="n">
        <v>1</v>
      </c>
      <c r="L49" s="18" t="n">
        <v>48</v>
      </c>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4</v>
      </c>
      <c r="D51" s="18" t="n">
        <v>230.4</v>
      </c>
      <c r="E51" s="18" t="n">
        <v>4</v>
      </c>
      <c r="F51" s="18" t="n">
        <v>307.2</v>
      </c>
      <c r="G51" s="18"/>
      <c r="H51" s="18"/>
      <c r="I51" s="18"/>
      <c r="J51" s="18"/>
      <c r="K51" s="18"/>
      <c r="L51" s="18"/>
    </row>
    <row r="52" customFormat="false" ht="28.5" hidden="false" customHeight="true" outlineLevel="0" collapsed="false">
      <c r="A52" s="14" t="n">
        <v>47</v>
      </c>
      <c r="B52" s="15" t="s">
        <v>54</v>
      </c>
      <c r="C52" s="16" t="n">
        <v>608</v>
      </c>
      <c r="D52" s="16" t="n">
        <v>194560</v>
      </c>
      <c r="E52" s="16" t="n">
        <v>246</v>
      </c>
      <c r="F52" s="16" t="n">
        <v>78780.6</v>
      </c>
      <c r="G52" s="16"/>
      <c r="H52" s="16"/>
      <c r="I52" s="16" t="n">
        <v>606</v>
      </c>
      <c r="J52" s="16" t="n">
        <v>193920</v>
      </c>
      <c r="K52" s="18" t="n">
        <v>2</v>
      </c>
      <c r="L52" s="16" t="n">
        <v>640</v>
      </c>
    </row>
    <row r="53" customFormat="false" ht="15" hidden="false" customHeight="false" outlineLevel="0" collapsed="false">
      <c r="A53" s="14" t="n">
        <v>48</v>
      </c>
      <c r="B53" s="21" t="s">
        <v>55</v>
      </c>
      <c r="C53" s="16" t="n">
        <f aca="false">SUM(C6,C25,C34,C45,C52)</f>
        <v>2368</v>
      </c>
      <c r="D53" s="16" t="n">
        <f aca="false">SUM(D6,D25,D34,D45,D52)</f>
        <v>2130414.94</v>
      </c>
      <c r="E53" s="16" t="n">
        <f aca="false">SUM(E6,E25,E34,E45,E52)</f>
        <v>1721</v>
      </c>
      <c r="F53" s="16" t="n">
        <f aca="false">SUM(F6,F25,F34,F45,F52)</f>
        <v>1988913.82</v>
      </c>
      <c r="G53" s="16" t="n">
        <f aca="false">SUM(G6,G25,G34,G45,G52)</f>
        <v>36</v>
      </c>
      <c r="H53" s="16" t="n">
        <f aca="false">SUM(H6,H25,H34,H45,H52)</f>
        <v>31640.99</v>
      </c>
      <c r="I53" s="16" t="n">
        <f aca="false">SUM(I6,I25,I34,I45,I52)</f>
        <v>766</v>
      </c>
      <c r="J53" s="16" t="n">
        <f aca="false">SUM(J6,J25,J34,J45,J52)</f>
        <v>278817.23</v>
      </c>
      <c r="K53" s="16" t="n">
        <f aca="false">SUM(K6,K25,K34,K45,K52)</f>
        <v>289</v>
      </c>
      <c r="L53" s="16" t="n">
        <f aca="false">SUM(L6,L25,L34,L45,L52)</f>
        <v>191811.02</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00C6D8E&amp;CФорма № 10, Підрозділ: Новокаховський міськ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00C6D8E&amp;CФорма № 10, Підрозділ: Новокаховський міськ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86</v>
      </c>
      <c r="F4" s="75" t="n">
        <f aca="false">SUM(F5:F25)</f>
        <v>187583.64</v>
      </c>
    </row>
    <row r="5" customFormat="false" ht="20.25" hidden="false" customHeight="true" outlineLevel="0" collapsed="false">
      <c r="A5" s="73" t="n">
        <v>2</v>
      </c>
      <c r="B5" s="76" t="s">
        <v>91</v>
      </c>
      <c r="C5" s="76"/>
      <c r="D5" s="76"/>
      <c r="E5" s="36" t="n">
        <v>62</v>
      </c>
      <c r="F5" s="37" t="n">
        <v>26904.03</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51</v>
      </c>
      <c r="F7" s="37" t="n">
        <v>82951.2</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3</v>
      </c>
      <c r="F9" s="37" t="n">
        <v>1760</v>
      </c>
    </row>
    <row r="10" customFormat="false" ht="18" hidden="false" customHeight="true" outlineLevel="0" collapsed="false">
      <c r="A10" s="73" t="n">
        <v>7</v>
      </c>
      <c r="B10" s="76" t="s">
        <v>96</v>
      </c>
      <c r="C10" s="76"/>
      <c r="D10" s="76"/>
      <c r="E10" s="36" t="n">
        <v>15</v>
      </c>
      <c r="F10" s="37" t="n">
        <v>22614.43</v>
      </c>
    </row>
    <row r="11" customFormat="false" ht="18.75" hidden="false" customHeight="true" outlineLevel="0" collapsed="false">
      <c r="A11" s="73" t="n">
        <v>8</v>
      </c>
      <c r="B11" s="76" t="s">
        <v>97</v>
      </c>
      <c r="C11" s="76"/>
      <c r="D11" s="76"/>
      <c r="E11" s="36" t="n">
        <v>3</v>
      </c>
      <c r="F11" s="37" t="n">
        <v>1627.98</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8</v>
      </c>
      <c r="F13" s="37" t="n">
        <v>10558</v>
      </c>
    </row>
    <row r="14" customFormat="false" ht="21" hidden="false" customHeight="true" outlineLevel="0" collapsed="false">
      <c r="A14" s="73" t="n">
        <v>11</v>
      </c>
      <c r="B14" s="76" t="s">
        <v>99</v>
      </c>
      <c r="C14" s="76"/>
      <c r="D14" s="76"/>
      <c r="E14" s="36" t="n">
        <v>3</v>
      </c>
      <c r="F14" s="37" t="n">
        <v>1008</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640</v>
      </c>
    </row>
    <row r="17" customFormat="false" ht="20.25" hidden="false" customHeight="true" outlineLevel="0" collapsed="false">
      <c r="A17" s="73" t="n">
        <v>14</v>
      </c>
      <c r="B17" s="76" t="s">
        <v>102</v>
      </c>
      <c r="C17" s="76"/>
      <c r="D17" s="76"/>
      <c r="E17" s="36" t="n">
        <v>7</v>
      </c>
      <c r="F17" s="37" t="n">
        <v>448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3</v>
      </c>
      <c r="F23" s="37" t="n">
        <v>19040</v>
      </c>
    </row>
    <row r="24" customFormat="false" ht="30" hidden="false" customHeight="true" outlineLevel="0" collapsed="false">
      <c r="A24" s="73" t="n">
        <v>21</v>
      </c>
      <c r="B24" s="76" t="s">
        <v>109</v>
      </c>
      <c r="C24" s="76"/>
      <c r="D24" s="76"/>
      <c r="E24" s="36" t="n">
        <v>7</v>
      </c>
      <c r="F24" s="37" t="n">
        <v>11200</v>
      </c>
    </row>
    <row r="25" customFormat="false" ht="42.75" hidden="false" customHeight="true" outlineLevel="0" collapsed="false">
      <c r="A25" s="73" t="n">
        <v>22</v>
      </c>
      <c r="B25" s="76" t="s">
        <v>110</v>
      </c>
      <c r="C25" s="76"/>
      <c r="D25" s="76"/>
      <c r="E25" s="36" t="n">
        <v>3</v>
      </c>
      <c r="F25" s="37" t="n">
        <v>48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00C6D8E&amp;CФорма № 10, Підрозділ: Новокаховський міськ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7</v>
      </c>
      <c r="C44" s="160"/>
      <c r="D44" s="160"/>
      <c r="E44" s="160"/>
      <c r="F44" s="160"/>
      <c r="G44" s="160"/>
      <c r="H44" s="160"/>
      <c r="I44" s="121"/>
    </row>
    <row r="45" customFormat="false" ht="12.95" hidden="false" customHeight="true" outlineLevel="0" collapsed="false">
      <c r="A45" s="123"/>
      <c r="B45" s="159" t="s">
        <v>158</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00C6D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 Windows</cp:lastModifiedBy>
  <cp:lastPrinted>2017-02-06T10:03:46Z</cp:lastPrinted>
  <dcterms:modified xsi:type="dcterms:W3CDTF">2018-01-26T11: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61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800C6D8E</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