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М. Чирський</t>
  </si>
  <si>
    <t xml:space="preserve">(підпис)    </t>
  </si>
  <si>
    <t xml:space="preserve">(ПІБ)    </t>
  </si>
  <si>
    <t xml:space="preserve"> Виконавець:</t>
  </si>
  <si>
    <t xml:space="preserve">Т.В. Полегенько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6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2197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904</v>
      </c>
      <c r="D6" s="66" t="n">
        <f aca="false">SUM(D7,D10,D13,D14,D15,D20,D23,D24,D18,D19)</f>
        <v>777000.849999999</v>
      </c>
      <c r="E6" s="66" t="n">
        <f aca="false">SUM(E7,E10,E13,E14,E15,E20,E23,E24,E18,E19)</f>
        <v>762</v>
      </c>
      <c r="F6" s="66" t="n">
        <f aca="false">SUM(F7,F10,F13,F14,F15,F20,F23,F24,F18,F19)</f>
        <v>735163.69</v>
      </c>
      <c r="G6" s="66" t="n">
        <f aca="false">SUM(G7,G10,G13,G14,G15,G20,G23,G24,G18,G19)</f>
        <v>40</v>
      </c>
      <c r="H6" s="66" t="n">
        <f aca="false">SUM(H7,H10,H13,H14,H15,H20,H23,H24,H18,H19)</f>
        <v>41100.92</v>
      </c>
      <c r="I6" s="66" t="n">
        <f aca="false">SUM(I7,I10,I13,I14,I15,I20,I23,I24,I18,I19)</f>
        <v>73</v>
      </c>
      <c r="J6" s="66" t="n">
        <f aca="false">SUM(J7,J10,J13,J14,J15,J20,J23,J24,J18,J19)</f>
        <v>20809.15</v>
      </c>
      <c r="K6" s="66" t="n">
        <f aca="false">SUM(K7,K10,K13,K14,K15,K20,K23,K24,K18,K19)</f>
        <v>143</v>
      </c>
      <c r="L6" s="66" t="n">
        <f aca="false">SUM(L7,L10,L13,L14,L15,L20,L23,L24,L18,L19)</f>
        <v>65112.9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347</v>
      </c>
      <c r="D7" s="68" t="n">
        <v>519303.249999999</v>
      </c>
      <c r="E7" s="68" t="n">
        <v>298</v>
      </c>
      <c r="F7" s="68" t="n">
        <v>476416.39</v>
      </c>
      <c r="G7" s="68" t="n">
        <v>13</v>
      </c>
      <c r="H7" s="68" t="n">
        <v>20022.12</v>
      </c>
      <c r="I7" s="68" t="n">
        <v>16</v>
      </c>
      <c r="J7" s="68" t="n">
        <v>10765.75</v>
      </c>
      <c r="K7" s="68" t="n">
        <v>49</v>
      </c>
      <c r="L7" s="68" t="n">
        <v>44673.7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29</v>
      </c>
      <c r="D8" s="68" t="n">
        <v>405088.07</v>
      </c>
      <c r="E8" s="68" t="n">
        <v>225</v>
      </c>
      <c r="F8" s="68" t="n">
        <v>394192.07</v>
      </c>
      <c r="G8" s="68" t="n">
        <v>11</v>
      </c>
      <c r="H8" s="68" t="n">
        <v>17924</v>
      </c>
      <c r="I8" s="68" t="n">
        <v>1</v>
      </c>
      <c r="J8" s="68" t="n">
        <v>1600</v>
      </c>
      <c r="K8" s="68" t="n">
        <v>4</v>
      </c>
      <c r="L8" s="68" t="n">
        <v>7048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18</v>
      </c>
      <c r="D9" s="68" t="n">
        <v>114215.18</v>
      </c>
      <c r="E9" s="68" t="n">
        <v>73</v>
      </c>
      <c r="F9" s="68" t="n">
        <v>82224.32</v>
      </c>
      <c r="G9" s="68" t="n">
        <v>2</v>
      </c>
      <c r="H9" s="68" t="n">
        <v>2098.12</v>
      </c>
      <c r="I9" s="68" t="n">
        <v>15</v>
      </c>
      <c r="J9" s="68" t="n">
        <v>9165.75</v>
      </c>
      <c r="K9" s="68" t="n">
        <v>45</v>
      </c>
      <c r="L9" s="68" t="n">
        <v>37625.7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08</v>
      </c>
      <c r="D10" s="68" t="n">
        <v>88100.0000000001</v>
      </c>
      <c r="E10" s="68" t="n">
        <v>105</v>
      </c>
      <c r="F10" s="68" t="n">
        <v>89280.8700000001</v>
      </c>
      <c r="G10" s="68" t="n">
        <v>2</v>
      </c>
      <c r="H10" s="68" t="n">
        <v>4164</v>
      </c>
      <c r="I10" s="68"/>
      <c r="J10" s="68"/>
      <c r="K10" s="68" t="n">
        <v>3</v>
      </c>
      <c r="L10" s="68" t="n">
        <v>3171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8</v>
      </c>
      <c r="D11" s="68" t="n">
        <v>17620</v>
      </c>
      <c r="E11" s="68" t="n">
        <v>7</v>
      </c>
      <c r="F11" s="68" t="n">
        <v>13977</v>
      </c>
      <c r="G11" s="68" t="n">
        <v>1</v>
      </c>
      <c r="H11" s="68" t="n">
        <v>3524</v>
      </c>
      <c r="I11" s="68"/>
      <c r="J11" s="68"/>
      <c r="K11" s="68" t="n">
        <v>1</v>
      </c>
      <c r="L11" s="68" t="n">
        <v>176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00</v>
      </c>
      <c r="D12" s="68" t="n">
        <v>70480.0000000001</v>
      </c>
      <c r="E12" s="68" t="n">
        <v>98</v>
      </c>
      <c r="F12" s="68" t="n">
        <v>75303.8700000001</v>
      </c>
      <c r="G12" s="68" t="n">
        <v>1</v>
      </c>
      <c r="H12" s="68" t="n">
        <v>640</v>
      </c>
      <c r="I12" s="68"/>
      <c r="J12" s="68"/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18</v>
      </c>
      <c r="D13" s="68" t="n">
        <v>83871.2000000002</v>
      </c>
      <c r="E13" s="68" t="n">
        <v>119</v>
      </c>
      <c r="F13" s="68" t="n">
        <v>82874.1900000002</v>
      </c>
      <c r="G13" s="68" t="n">
        <v>1</v>
      </c>
      <c r="H13" s="68" t="n">
        <v>70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</v>
      </c>
      <c r="D14" s="68" t="n">
        <v>704.8</v>
      </c>
      <c r="E14" s="68" t="n">
        <v>1</v>
      </c>
      <c r="F14" s="68" t="n">
        <v>704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16</v>
      </c>
      <c r="D15" s="68" t="n">
        <v>44546.2000000001</v>
      </c>
      <c r="E15" s="68" t="n">
        <v>114</v>
      </c>
      <c r="F15" s="68" t="n">
        <v>42766.0400000001</v>
      </c>
      <c r="G15" s="68" t="n">
        <v>2</v>
      </c>
      <c r="H15" s="68" t="n">
        <v>704.4</v>
      </c>
      <c r="I15" s="68"/>
      <c r="J15" s="68"/>
      <c r="K15" s="68" t="n">
        <v>2</v>
      </c>
      <c r="L15" s="68" t="n">
        <v>176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7</v>
      </c>
      <c r="D16" s="68" t="n">
        <v>6167</v>
      </c>
      <c r="E16" s="68" t="n">
        <v>5</v>
      </c>
      <c r="F16" s="68" t="n">
        <v>3876.4</v>
      </c>
      <c r="G16" s="68"/>
      <c r="H16" s="68"/>
      <c r="I16" s="68"/>
      <c r="J16" s="68"/>
      <c r="K16" s="68" t="n">
        <v>2</v>
      </c>
      <c r="L16" s="68" t="n">
        <v>1762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09</v>
      </c>
      <c r="D17" s="68" t="n">
        <v>38379.2000000001</v>
      </c>
      <c r="E17" s="68" t="n">
        <v>109</v>
      </c>
      <c r="F17" s="68" t="n">
        <v>38889.6400000001</v>
      </c>
      <c r="G17" s="68" t="n">
        <v>2</v>
      </c>
      <c r="H17" s="68" t="n">
        <v>704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03</v>
      </c>
      <c r="D18" s="68" t="n">
        <v>35768.6</v>
      </c>
      <c r="E18" s="68" t="n">
        <v>116</v>
      </c>
      <c r="F18" s="68" t="n">
        <v>38587.7999999999</v>
      </c>
      <c r="G18" s="68" t="n">
        <v>22</v>
      </c>
      <c r="H18" s="68" t="n">
        <v>15505.6</v>
      </c>
      <c r="I18" s="68" t="n">
        <v>57</v>
      </c>
      <c r="J18" s="68" t="n">
        <v>10043.4</v>
      </c>
      <c r="K18" s="68" t="n">
        <v>87</v>
      </c>
      <c r="L18" s="68" t="n">
        <v>15329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8</v>
      </c>
      <c r="D19" s="68" t="n">
        <v>704.8</v>
      </c>
      <c r="E19" s="68" t="n">
        <v>6</v>
      </c>
      <c r="F19" s="68" t="n">
        <v>531.6</v>
      </c>
      <c r="G19" s="68"/>
      <c r="H19" s="68"/>
      <c r="I19" s="68"/>
      <c r="J19" s="68"/>
      <c r="K19" s="68" t="n">
        <v>2</v>
      </c>
      <c r="L19" s="68" t="n">
        <v>176.2</v>
      </c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3</v>
      </c>
      <c r="D20" s="68" t="n">
        <f aca="false">SUM(D21:D22)</f>
        <v>4002</v>
      </c>
      <c r="E20" s="68" t="n">
        <f aca="false">SUM(E21:E22)</f>
        <v>3</v>
      </c>
      <c r="F20" s="68" t="n">
        <f aca="false">SUM(F21:F22)</f>
        <v>4002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 t="n">
        <v>1</v>
      </c>
      <c r="D21" s="68" t="n">
        <v>640</v>
      </c>
      <c r="E21" s="68" t="n">
        <v>1</v>
      </c>
      <c r="F21" s="68" t="n">
        <v>640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 t="n">
        <v>2</v>
      </c>
      <c r="D22" s="68" t="n">
        <v>3362</v>
      </c>
      <c r="E22" s="68" t="n">
        <v>2</v>
      </c>
      <c r="F22" s="68" t="n">
        <v>3362</v>
      </c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15</v>
      </c>
      <c r="D38" s="66" t="n">
        <f aca="false">SUM(D39,D46,D47,D48)</f>
        <v>19558.2</v>
      </c>
      <c r="E38" s="66" t="n">
        <f aca="false">SUM(E39,E46,E47,E48)</f>
        <v>15</v>
      </c>
      <c r="F38" s="66" t="n">
        <f aca="false">SUM(F39,F46,F47,F48)</f>
        <v>18651.2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14</v>
      </c>
      <c r="D39" s="68" t="n">
        <f aca="false">SUM(D40,D43)</f>
        <v>19029.6</v>
      </c>
      <c r="E39" s="68" t="n">
        <f aca="false">SUM(E40,E43)</f>
        <v>14</v>
      </c>
      <c r="F39" s="68" t="n">
        <f aca="false">SUM(F40,F43)</f>
        <v>18613.2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 t="n">
        <v>4</v>
      </c>
      <c r="D40" s="68" t="n">
        <v>7048</v>
      </c>
      <c r="E40" s="68" t="n">
        <v>4</v>
      </c>
      <c r="F40" s="68" t="n">
        <v>7048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8</v>
      </c>
      <c r="C41" s="68" t="n">
        <v>4</v>
      </c>
      <c r="D41" s="68" t="n">
        <v>7048</v>
      </c>
      <c r="E41" s="68" t="n">
        <v>4</v>
      </c>
      <c r="F41" s="68" t="n">
        <v>7048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10</v>
      </c>
      <c r="D43" s="68" t="n">
        <v>11981.6</v>
      </c>
      <c r="E43" s="68" t="n">
        <v>10</v>
      </c>
      <c r="F43" s="68" t="n">
        <v>11565.2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4</v>
      </c>
      <c r="D44" s="68" t="n">
        <v>7048</v>
      </c>
      <c r="E44" s="68" t="n">
        <v>4</v>
      </c>
      <c r="F44" s="68" t="n">
        <v>7048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6</v>
      </c>
      <c r="D45" s="68" t="n">
        <v>4933.6</v>
      </c>
      <c r="E45" s="68" t="n">
        <v>6</v>
      </c>
      <c r="F45" s="68" t="n">
        <v>4517.2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 t="n">
        <v>1</v>
      </c>
      <c r="D48" s="68" t="n">
        <v>528.6</v>
      </c>
      <c r="E48" s="68" t="n">
        <v>1</v>
      </c>
      <c r="F48" s="68" t="n">
        <v>38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19</v>
      </c>
      <c r="D49" s="66" t="n">
        <f aca="false">SUM(D50:D53)</f>
        <v>877.47</v>
      </c>
      <c r="E49" s="66" t="n">
        <f aca="false">SUM(E50:E53)</f>
        <v>19</v>
      </c>
      <c r="F49" s="66" t="n">
        <f aca="false">SUM(F50:F53)</f>
        <v>895.33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2</v>
      </c>
      <c r="D50" s="68" t="n">
        <v>21.14</v>
      </c>
      <c r="E50" s="68" t="n">
        <v>2</v>
      </c>
      <c r="F50" s="68" t="n">
        <v>21.17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16</v>
      </c>
      <c r="D51" s="68" t="n">
        <v>845.76</v>
      </c>
      <c r="E51" s="68" t="n">
        <v>16</v>
      </c>
      <c r="F51" s="68" t="n">
        <v>849.1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10.57</v>
      </c>
      <c r="E53" s="68" t="n">
        <v>1</v>
      </c>
      <c r="F53" s="68" t="n">
        <v>25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226</v>
      </c>
      <c r="D54" s="66" t="n">
        <v>79642.4</v>
      </c>
      <c r="E54" s="66" t="n">
        <v>101</v>
      </c>
      <c r="F54" s="66" t="n">
        <v>35592.4000000001</v>
      </c>
      <c r="G54" s="66"/>
      <c r="H54" s="66"/>
      <c r="I54" s="66" t="n">
        <v>226</v>
      </c>
      <c r="J54" s="66" t="n">
        <v>79642.4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1164</v>
      </c>
      <c r="D55" s="66" t="n">
        <f aca="false">SUM(D6,D27,D38,D49,D54)</f>
        <v>877078.919999999</v>
      </c>
      <c r="E55" s="66" t="n">
        <f aca="false">SUM(E6,E27,E38,E49,E54)</f>
        <v>897</v>
      </c>
      <c r="F55" s="66" t="n">
        <f aca="false">SUM(F6,F27,F38,F49,F54)</f>
        <v>790302.62</v>
      </c>
      <c r="G55" s="66" t="n">
        <f aca="false">SUM(G6,G27,G38,G49,G54)</f>
        <v>40</v>
      </c>
      <c r="H55" s="66" t="n">
        <f aca="false">SUM(H6,H27,H38,H49,H54)</f>
        <v>41100.92</v>
      </c>
      <c r="I55" s="66" t="n">
        <f aca="false">SUM(I6,I27,I38,I49,I54)</f>
        <v>299</v>
      </c>
      <c r="J55" s="66" t="n">
        <f aca="false">SUM(J6,J27,J38,J49,J54)</f>
        <v>100451.55</v>
      </c>
      <c r="K55" s="66" t="n">
        <f aca="false">SUM(K6,K27,K38,K49,K54)</f>
        <v>143</v>
      </c>
      <c r="L55" s="66" t="n">
        <f aca="false">SUM(L6,L27,L38,L49,L54)</f>
        <v>65112.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A21975E&amp;CФорма № 10, Підрозділ: Новокаховський міський суд Херсо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41</v>
      </c>
      <c r="F4" s="85" t="n">
        <f aca="false">SUM(F5:F24)</f>
        <v>61588.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6</v>
      </c>
      <c r="F5" s="88" t="n">
        <v>8810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07</v>
      </c>
      <c r="F7" s="88" t="n">
        <v>4091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2</v>
      </c>
      <c r="F9" s="88" t="n">
        <v>176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4</v>
      </c>
      <c r="F10" s="88" t="n">
        <v>7694.0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1699.0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 t="s">
        <v>125</v>
      </c>
      <c r="D33" s="117"/>
      <c r="F33" s="122" t="s">
        <v>126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A21975E&amp;CФорма № 10, Підрозділ: Новокаховський міський суд Херсо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18-07-16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A21975E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