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м. Нова Каховка.пр. Дніпровський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В. Пилипенко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C7A9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63</v>
      </c>
      <c r="F6" s="60" t="n">
        <v>297</v>
      </c>
      <c r="G6" s="60" t="n">
        <v>24</v>
      </c>
      <c r="H6" s="60" t="n">
        <v>227</v>
      </c>
      <c r="I6" s="60" t="s">
        <v>40</v>
      </c>
      <c r="J6" s="60" t="n">
        <v>136</v>
      </c>
      <c r="K6" s="61" t="n">
        <v>23</v>
      </c>
      <c r="L6" s="62" t="n">
        <f aca="false">E6-F6</f>
        <v>6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74</v>
      </c>
      <c r="F7" s="60" t="n">
        <v>1074</v>
      </c>
      <c r="G7" s="60" t="n">
        <v>1</v>
      </c>
      <c r="H7" s="60" t="n">
        <v>1074</v>
      </c>
      <c r="I7" s="60" t="n">
        <v>884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17</v>
      </c>
      <c r="F9" s="60" t="n">
        <v>110</v>
      </c>
      <c r="G9" s="60" t="n">
        <v>1</v>
      </c>
      <c r="H9" s="60" t="n">
        <v>113</v>
      </c>
      <c r="I9" s="60" t="n">
        <v>99</v>
      </c>
      <c r="J9" s="60" t="n">
        <v>4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5</v>
      </c>
      <c r="G10" s="60"/>
      <c r="H10" s="60" t="n">
        <v>5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 t="n">
        <v>1</v>
      </c>
      <c r="H12" s="60"/>
      <c r="I12" s="60"/>
      <c r="J12" s="60" t="n">
        <v>1</v>
      </c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561</v>
      </c>
      <c r="F14" s="64" t="n">
        <f aca="false">SUM(F6:F13)</f>
        <v>1488</v>
      </c>
      <c r="G14" s="64" t="n">
        <f aca="false">SUM(G6:G13)</f>
        <v>27</v>
      </c>
      <c r="H14" s="64" t="n">
        <f aca="false">SUM(H6:H13)</f>
        <v>1420</v>
      </c>
      <c r="I14" s="64" t="n">
        <f aca="false">SUM(I6:I13)</f>
        <v>984</v>
      </c>
      <c r="J14" s="64" t="n">
        <f aca="false">SUM(J6:J13)</f>
        <v>141</v>
      </c>
      <c r="K14" s="64" t="n">
        <f aca="false">SUM(K6:K13)</f>
        <v>23</v>
      </c>
      <c r="L14" s="62" t="n">
        <f aca="false">E14-F14</f>
        <v>73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1</v>
      </c>
      <c r="F15" s="67" t="n">
        <v>110</v>
      </c>
      <c r="G15" s="67" t="n">
        <v>2</v>
      </c>
      <c r="H15" s="67" t="n">
        <v>108</v>
      </c>
      <c r="I15" s="67" t="n">
        <v>77</v>
      </c>
      <c r="J15" s="67" t="n">
        <v>3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90</v>
      </c>
      <c r="F16" s="67" t="n">
        <v>79</v>
      </c>
      <c r="G16" s="67" t="n">
        <v>3</v>
      </c>
      <c r="H16" s="67" t="n">
        <v>72</v>
      </c>
      <c r="I16" s="67" t="n">
        <v>55</v>
      </c>
      <c r="J16" s="67" t="n">
        <v>18</v>
      </c>
      <c r="K16" s="61"/>
      <c r="L16" s="62" t="n">
        <f aca="false">E16-F16</f>
        <v>1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2</v>
      </c>
      <c r="G18" s="61"/>
      <c r="H18" s="61" t="n">
        <v>3</v>
      </c>
      <c r="I18" s="61" t="n">
        <v>1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28</v>
      </c>
      <c r="F22" s="61" t="n">
        <v>116</v>
      </c>
      <c r="G22" s="61" t="n">
        <v>4</v>
      </c>
      <c r="H22" s="61" t="n">
        <v>107</v>
      </c>
      <c r="I22" s="61" t="n">
        <v>57</v>
      </c>
      <c r="J22" s="61" t="n">
        <v>21</v>
      </c>
      <c r="K22" s="61"/>
      <c r="L22" s="62" t="n">
        <f aca="false">E22-F22</f>
        <v>1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02</v>
      </c>
      <c r="F23" s="61" t="n">
        <v>300</v>
      </c>
      <c r="G23" s="61" t="n">
        <v>4</v>
      </c>
      <c r="H23" s="61" t="n">
        <v>291</v>
      </c>
      <c r="I23" s="61" t="n">
        <v>249</v>
      </c>
      <c r="J23" s="61" t="n">
        <v>11</v>
      </c>
      <c r="K23" s="61"/>
      <c r="L23" s="62" t="n">
        <f aca="false">E23-F23</f>
        <v>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3</v>
      </c>
      <c r="F24" s="61" t="n">
        <v>3</v>
      </c>
      <c r="G24" s="61"/>
      <c r="H24" s="61" t="n">
        <v>3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213</v>
      </c>
      <c r="F25" s="61" t="n">
        <v>1145</v>
      </c>
      <c r="G25" s="61" t="n">
        <v>7</v>
      </c>
      <c r="H25" s="61" t="n">
        <v>1158</v>
      </c>
      <c r="I25" s="61" t="n">
        <v>1040</v>
      </c>
      <c r="J25" s="61" t="n">
        <v>55</v>
      </c>
      <c r="K25" s="61"/>
      <c r="L25" s="62" t="n">
        <f aca="false">E25-F25</f>
        <v>68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234</v>
      </c>
      <c r="F26" s="61" t="n">
        <v>1068</v>
      </c>
      <c r="G26" s="61" t="n">
        <v>32</v>
      </c>
      <c r="H26" s="61" t="n">
        <v>981</v>
      </c>
      <c r="I26" s="61" t="n">
        <v>828</v>
      </c>
      <c r="J26" s="61" t="n">
        <v>253</v>
      </c>
      <c r="K26" s="61" t="n">
        <v>7</v>
      </c>
      <c r="L26" s="62" t="n">
        <f aca="false">E26-F26</f>
        <v>166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200</v>
      </c>
      <c r="F27" s="61" t="n">
        <v>195</v>
      </c>
      <c r="G27" s="61" t="n">
        <v>2</v>
      </c>
      <c r="H27" s="61" t="n">
        <v>193</v>
      </c>
      <c r="I27" s="61" t="n">
        <v>166</v>
      </c>
      <c r="J27" s="61" t="n">
        <v>7</v>
      </c>
      <c r="K27" s="61"/>
      <c r="L27" s="62" t="n">
        <f aca="false">E27-F27</f>
        <v>5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77</v>
      </c>
      <c r="F28" s="61" t="n">
        <v>167</v>
      </c>
      <c r="G28" s="61" t="n">
        <v>3</v>
      </c>
      <c r="H28" s="61" t="n">
        <v>156</v>
      </c>
      <c r="I28" s="61" t="n">
        <v>143</v>
      </c>
      <c r="J28" s="61" t="n">
        <v>21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32</v>
      </c>
      <c r="F29" s="61" t="n">
        <v>30</v>
      </c>
      <c r="G29" s="61"/>
      <c r="H29" s="61" t="n">
        <v>28</v>
      </c>
      <c r="I29" s="61" t="n">
        <v>24</v>
      </c>
      <c r="J29" s="61" t="n">
        <v>4</v>
      </c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9</v>
      </c>
      <c r="F30" s="61" t="n">
        <v>8</v>
      </c>
      <c r="G30" s="61"/>
      <c r="H30" s="61" t="n">
        <v>6</v>
      </c>
      <c r="I30" s="61" t="n">
        <v>1</v>
      </c>
      <c r="J30" s="61" t="n">
        <v>3</v>
      </c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6</v>
      </c>
      <c r="F32" s="61" t="n">
        <v>16</v>
      </c>
      <c r="G32" s="61" t="n">
        <v>1</v>
      </c>
      <c r="H32" s="61" t="n">
        <v>16</v>
      </c>
      <c r="I32" s="61" t="n">
        <v>6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39</v>
      </c>
      <c r="F33" s="61" t="n">
        <v>135</v>
      </c>
      <c r="G33" s="61"/>
      <c r="H33" s="61" t="n">
        <v>137</v>
      </c>
      <c r="I33" s="61" t="n">
        <v>78</v>
      </c>
      <c r="J33" s="61" t="n">
        <v>2</v>
      </c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121</v>
      </c>
      <c r="F37" s="61" t="n">
        <v>1929</v>
      </c>
      <c r="G37" s="61" t="n">
        <v>41</v>
      </c>
      <c r="H37" s="61" t="n">
        <v>1765</v>
      </c>
      <c r="I37" s="61" t="n">
        <v>1332</v>
      </c>
      <c r="J37" s="61" t="n">
        <v>356</v>
      </c>
      <c r="K37" s="61" t="n">
        <v>7</v>
      </c>
      <c r="L37" s="62" t="n">
        <f aca="false">E37-F37</f>
        <v>192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306</v>
      </c>
      <c r="F38" s="61" t="n">
        <v>1292</v>
      </c>
      <c r="G38" s="61"/>
      <c r="H38" s="61" t="n">
        <v>1287</v>
      </c>
      <c r="I38" s="61" t="s">
        <v>40</v>
      </c>
      <c r="J38" s="61" t="n">
        <v>19</v>
      </c>
      <c r="K38" s="61"/>
      <c r="L38" s="62" t="n">
        <f aca="false">E38-F38</f>
        <v>14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2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8</v>
      </c>
      <c r="F40" s="61" t="n">
        <v>26</v>
      </c>
      <c r="G40" s="61"/>
      <c r="H40" s="61" t="n">
        <v>27</v>
      </c>
      <c r="I40" s="61" t="n">
        <v>15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34</v>
      </c>
      <c r="F41" s="61" t="n">
        <f aca="false">F38+F40</f>
        <v>1318</v>
      </c>
      <c r="G41" s="61" t="n">
        <f aca="false">G38+G40</f>
        <v>0</v>
      </c>
      <c r="H41" s="61" t="n">
        <f aca="false">H38+H40</f>
        <v>1314</v>
      </c>
      <c r="I41" s="61" t="n">
        <f aca="false">I40</f>
        <v>15</v>
      </c>
      <c r="J41" s="61" t="n">
        <f aca="false">J38+J40</f>
        <v>20</v>
      </c>
      <c r="K41" s="61" t="n">
        <f aca="false">K38+K40</f>
        <v>0</v>
      </c>
      <c r="L41" s="62" t="n">
        <f aca="false">E41-F41</f>
        <v>1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5144</v>
      </c>
      <c r="F42" s="61" t="n">
        <f aca="false">F14+F22+F37+F41</f>
        <v>4851</v>
      </c>
      <c r="G42" s="61" t="n">
        <f aca="false">G14+G22+G37+G41</f>
        <v>72</v>
      </c>
      <c r="H42" s="61" t="n">
        <f aca="false">H14+H22+H37+H41</f>
        <v>4606</v>
      </c>
      <c r="I42" s="61" t="n">
        <f aca="false">I14+I22+I37+I41</f>
        <v>2388</v>
      </c>
      <c r="J42" s="61" t="n">
        <f aca="false">J14+J22+J37+J41</f>
        <v>538</v>
      </c>
      <c r="K42" s="61" t="n">
        <f aca="false">K14+K22+K37+K41</f>
        <v>30</v>
      </c>
      <c r="L42" s="62" t="n">
        <f aca="false">E42-F42</f>
        <v>29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DC7A9FC&amp;CФорма № 1-мзс, Підрозділ: Новокаховський міськ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0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2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4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80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3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69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8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4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8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69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40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40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1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3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1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 t="n">
        <v>1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DC7A9FC&amp;CФорма № 1-мзс, Підрозділ: Новокаховський міськ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27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44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53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4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30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3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4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5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 t="n">
        <v>1</v>
      </c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 t="n">
        <v>80000</v>
      </c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9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359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49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6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18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1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0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13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5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229000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8337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1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41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45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304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817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37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0705775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7167450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0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7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363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45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84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57893641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296387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8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6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352</v>
      </c>
      <c r="F58" s="155" t="n">
        <v>60</v>
      </c>
      <c r="G58" s="155" t="n">
        <v>7</v>
      </c>
      <c r="H58" s="155"/>
      <c r="I58" s="155" t="n">
        <v>1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89</v>
      </c>
      <c r="F59" s="155" t="n">
        <v>16</v>
      </c>
      <c r="G59" s="155" t="n">
        <v>1</v>
      </c>
      <c r="H59" s="155"/>
      <c r="I59" s="155" t="n">
        <v>1</v>
      </c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498</v>
      </c>
      <c r="F60" s="155" t="n">
        <v>252</v>
      </c>
      <c r="G60" s="155" t="n">
        <v>13</v>
      </c>
      <c r="H60" s="155" t="n">
        <v>2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310</v>
      </c>
      <c r="F61" s="155" t="n">
        <v>4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DC7A9FC&amp;CФорма № 1-мзс, Підрозділ: Новокаховський міськ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5762081784386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63120567375887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196629213483146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4949494949495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767.66666666666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857.333333333333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6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70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4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3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DC7A9FC&amp;CФорма № 1-мзс, Підрозділ: Новокаховський міськ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7-03-20T11:40:40Z</cp:lastPrinted>
  <dcterms:modified xsi:type="dcterms:W3CDTF">2018-01-26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1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C7A9FC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