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овокаховський міський суд Херсонської області</t>
  </si>
  <si>
    <t xml:space="preserve">Місцезнаходження /місце проживання: </t>
  </si>
  <si>
    <t xml:space="preserve">74900. Херсонська область</t>
  </si>
  <si>
    <t xml:space="preserve">м. Нова Кахо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. Дніпровський. 1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С.В.Пилипенко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Добровольськ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631D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4</v>
      </c>
      <c r="F5" s="49" t="n">
        <f aca="false">SUM(F15,F23,F24,F25)</f>
        <v>3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4</v>
      </c>
      <c r="F6" s="50" t="n">
        <v>3</v>
      </c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2</v>
      </c>
      <c r="F8" s="50" t="n">
        <v>1</v>
      </c>
      <c r="G8" s="50"/>
      <c r="H8" s="51" t="n">
        <v>1</v>
      </c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3</v>
      </c>
      <c r="F15" s="50" t="n">
        <v>2</v>
      </c>
      <c r="G15" s="50"/>
      <c r="H15" s="51" t="n">
        <v>1</v>
      </c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1</v>
      </c>
      <c r="F16" s="50" t="n">
        <v>1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2</v>
      </c>
      <c r="F21" s="50" t="n">
        <v>1</v>
      </c>
      <c r="G21" s="50"/>
      <c r="H21" s="51" t="n">
        <v>1</v>
      </c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1</v>
      </c>
      <c r="F25" s="60" t="n">
        <v>1</v>
      </c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3631D6B&amp;CФорма № 1-Л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6</v>
      </c>
      <c r="F5" s="51" t="n">
        <f aca="false">SUM(F7,F21,F22,F23)</f>
        <v>5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3</v>
      </c>
      <c r="F6" s="73" t="n">
        <v>3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5</v>
      </c>
      <c r="F7" s="61" t="n">
        <f aca="false">SUM(F8,F12,F14,F16,F17,F19,F20)</f>
        <v>4</v>
      </c>
      <c r="G7" s="61" t="n">
        <f aca="false">SUM(G8,G12,G14,G16,G17,G19,G20)</f>
        <v>0</v>
      </c>
      <c r="H7" s="61" t="n">
        <f aca="false">SUM(H8,H12,H14,H16,H17,H19,H20)</f>
        <v>1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1</v>
      </c>
      <c r="F8" s="60" t="n">
        <v>1</v>
      </c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1</v>
      </c>
      <c r="F10" s="60" t="n">
        <v>1</v>
      </c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15839</v>
      </c>
      <c r="F11" s="60" t="n">
        <v>15839</v>
      </c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4</v>
      </c>
      <c r="F20" s="61" t="n">
        <v>3</v>
      </c>
      <c r="G20" s="61"/>
      <c r="H20" s="61" t="n">
        <v>1</v>
      </c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1</v>
      </c>
      <c r="F22" s="61" t="n">
        <v>1</v>
      </c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3631D6B&amp;CФорма № 1-Л, Підрозділ: Новокаховський міськ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1</v>
      </c>
      <c r="F6" s="61" t="n">
        <v>1</v>
      </c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1</v>
      </c>
      <c r="F7" s="103" t="n">
        <v>1</v>
      </c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15839</v>
      </c>
      <c r="F8" s="103" t="n">
        <v>15839</v>
      </c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n">
        <v>554942660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 t="n">
        <v>554943222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3631D6B&amp;CФорма № 1-Л, Підрозділ: Новокаховський міськ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4-11-21T11:18:04Z</cp:lastPrinted>
  <dcterms:modified xsi:type="dcterms:W3CDTF">2015-01-03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631D6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