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В.Сапронова</t>
  </si>
  <si>
    <t xml:space="preserve">(підпис)</t>
  </si>
  <si>
    <t xml:space="preserve">(П.І.Б.)</t>
  </si>
  <si>
    <t xml:space="preserve"> Виконавець:</t>
  </si>
  <si>
    <t xml:space="preserve">С.О. Добровольська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nbox@nkm.ks.court.gov.ua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.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8" workbookViewId="0">
      <selection pane="topLeft" activeCell="H11" activeCellId="0" sqref="H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6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0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9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6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3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4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4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4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2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3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27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174</v>
      </c>
      <c r="H26" s="27" t="n">
        <f aca="false">SUM(H27:H42)</f>
        <v>1171</v>
      </c>
      <c r="I26" s="28" t="n">
        <f aca="false">SUM(I27:I42)</f>
        <v>4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53</v>
      </c>
      <c r="H27" s="17" t="n">
        <v>153</v>
      </c>
      <c r="I27" s="33" t="n">
        <v>1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44</v>
      </c>
      <c r="H28" s="17" t="n">
        <v>144</v>
      </c>
      <c r="I28" s="33" t="n">
        <v>1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</v>
      </c>
      <c r="H30" s="17" t="n">
        <v>2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7</v>
      </c>
      <c r="H31" s="17" t="n">
        <v>37</v>
      </c>
      <c r="I31" s="33" t="n">
        <v>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36</v>
      </c>
      <c r="H32" s="17" t="n">
        <v>136</v>
      </c>
      <c r="I32" s="33" t="n">
        <v>5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3</v>
      </c>
      <c r="H33" s="17" t="n">
        <v>13</v>
      </c>
      <c r="I33" s="33" t="n">
        <v>3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7</v>
      </c>
      <c r="H35" s="17" t="n">
        <v>7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</v>
      </c>
      <c r="H37" s="17" t="n">
        <v>2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77</v>
      </c>
      <c r="H42" s="37" t="n">
        <v>674</v>
      </c>
      <c r="I42" s="59" t="n">
        <v>8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7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4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29F569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H11" activeCellId="0" sqref="H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</v>
      </c>
      <c r="G27" s="27" t="n">
        <f aca="false">SUM(G28:G37,G39,G40)</f>
        <v>1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</v>
      </c>
      <c r="G40" s="37" t="n">
        <v>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nbox@nkm.ks.court.gov.ua"/>
  </hyperlink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29F569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9F56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Света</cp:lastModifiedBy>
  <cp:lastPrinted>2015-12-10T14:21:57Z</cp:lastPrinted>
  <dcterms:modified xsi:type="dcterms:W3CDTF">2016-01-05T15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9F569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