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Л.В. Сапронова</t>
  </si>
  <si>
    <t xml:space="preserve">(підпис)</t>
  </si>
  <si>
    <t xml:space="preserve">(П.І.Б.)</t>
  </si>
  <si>
    <t xml:space="preserve">Виконавець:</t>
  </si>
  <si>
    <t xml:space="preserve">С.О. Добровольська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</t>
  </si>
  <si>
    <t xml:space="preserve">inbox@nkm.ks.court.gov.ua</t>
  </si>
  <si>
    <t xml:space="preserve">3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Новокаховський міський суд Херсонської області</t>
  </si>
  <si>
    <t xml:space="preserve">Місцезнаходження /місце проживання: </t>
  </si>
  <si>
    <t xml:space="preserve">74900. Херсонська область.м. Нова Каховка</t>
  </si>
  <si>
    <t xml:space="preserve">пр. Дніпровськ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1а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308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241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1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67</v>
      </c>
      <c r="I10" s="28" t="n">
        <v>16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0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57</v>
      </c>
      <c r="I12" s="28" t="n">
        <f aca="false">I10</f>
        <v>16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4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2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8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2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03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183</v>
      </c>
      <c r="H26" s="27" t="n">
        <f aca="false">SUM(H27:H42)</f>
        <v>1178</v>
      </c>
      <c r="I26" s="28" t="n">
        <f aca="false">SUM(I27:I42)</f>
        <v>41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184</v>
      </c>
      <c r="H27" s="17" t="n">
        <v>183</v>
      </c>
      <c r="I27" s="33" t="n">
        <v>18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49</v>
      </c>
      <c r="H28" s="17" t="n">
        <v>149</v>
      </c>
      <c r="I28" s="33" t="n">
        <v>8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4</v>
      </c>
      <c r="H29" s="17" t="n">
        <v>4</v>
      </c>
      <c r="I29" s="33" t="n">
        <v>1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3</v>
      </c>
      <c r="H30" s="17" t="n">
        <v>3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7</v>
      </c>
      <c r="H31" s="17" t="n">
        <v>27</v>
      </c>
      <c r="I31" s="33" t="n">
        <v>2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96</v>
      </c>
      <c r="H32" s="17" t="n">
        <v>194</v>
      </c>
      <c r="I32" s="33" t="n">
        <v>4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10</v>
      </c>
      <c r="H35" s="17" t="n">
        <v>10</v>
      </c>
      <c r="I35" s="33" t="n">
        <v>1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1</v>
      </c>
      <c r="H37" s="17" t="n">
        <v>1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 t="n">
        <v>1</v>
      </c>
      <c r="H41" s="17" t="n">
        <v>1</v>
      </c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608</v>
      </c>
      <c r="H42" s="37" t="n">
        <v>606</v>
      </c>
      <c r="I42" s="59" t="n">
        <v>7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22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0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3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3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1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87BD923&amp;CФорма № 1-1-ОП, Підрозділ: Новокаховський міський суд Херсо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 t="n">
        <v>1</v>
      </c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/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1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 t="n">
        <v>1</v>
      </c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/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/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/>
      <c r="G29" s="17"/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/>
      <c r="G33" s="17"/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/>
      <c r="G40" s="37"/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 t="s">
        <v>120</v>
      </c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1</v>
      </c>
      <c r="C66" s="189"/>
      <c r="D66" s="219" t="s">
        <v>122</v>
      </c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3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587BD923&amp;CФорма № 1-1-ОП, Підрозділ: Новокаховський міськ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4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5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6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7</v>
      </c>
      <c r="B11" s="251"/>
      <c r="C11" s="251"/>
      <c r="D11" s="251"/>
      <c r="E11" s="251" t="s">
        <v>128</v>
      </c>
      <c r="F11" s="251"/>
      <c r="G11" s="251"/>
      <c r="H11" s="252" t="s">
        <v>129</v>
      </c>
      <c r="I11" s="252"/>
      <c r="J11" s="252"/>
      <c r="K11" s="51"/>
    </row>
    <row r="12" customFormat="false" ht="26.25" hidden="false" customHeight="true" outlineLevel="0" collapsed="false">
      <c r="A12" s="253" t="s">
        <v>130</v>
      </c>
      <c r="B12" s="253"/>
      <c r="C12" s="253"/>
      <c r="D12" s="253"/>
      <c r="E12" s="253" t="s">
        <v>131</v>
      </c>
      <c r="F12" s="253"/>
      <c r="G12" s="253"/>
      <c r="H12" s="254" t="s">
        <v>132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3</v>
      </c>
      <c r="I13" s="255"/>
      <c r="J13" s="255"/>
      <c r="K13" s="51"/>
    </row>
    <row r="14" customFormat="false" ht="51" hidden="false" customHeight="true" outlineLevel="0" collapsed="false">
      <c r="A14" s="253" t="s">
        <v>134</v>
      </c>
      <c r="B14" s="253"/>
      <c r="C14" s="253"/>
      <c r="D14" s="253"/>
      <c r="E14" s="253" t="s">
        <v>135</v>
      </c>
      <c r="F14" s="253"/>
      <c r="G14" s="253"/>
      <c r="H14" s="256" t="s">
        <v>136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7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8</v>
      </c>
      <c r="B19" s="264"/>
      <c r="C19" s="265" t="s">
        <v>139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40</v>
      </c>
      <c r="B20" s="266"/>
      <c r="C20" s="266"/>
      <c r="D20" s="266"/>
      <c r="E20" s="267" t="s">
        <v>141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2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3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s">
        <v>144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5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87BD9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user</cp:lastModifiedBy>
  <cp:lastPrinted>2016-06-22T08:24:21Z</cp:lastPrinted>
  <dcterms:modified xsi:type="dcterms:W3CDTF">2017-01-23T08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61_4.2016</vt:lpwstr>
  </property>
  <property fmtid="{D5CDD505-2E9C-101B-9397-08002B2CF9AE}" pid="3" name="Версія БД">
    <vt:lpwstr>3.18.1.167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87BD923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