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 Виконавець:</t>
  </si>
  <si>
    <t xml:space="preserve">М.І. Голобородько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Електронна пошта:</t>
  </si>
  <si>
    <t xml:space="preserve">inbox@nkm.ks.court.gov.ua</t>
  </si>
  <si>
    <t xml:space="preserve">4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.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8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2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2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5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4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5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3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</v>
      </c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4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5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3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07</v>
      </c>
      <c r="H26" s="27" t="n">
        <f aca="false">SUM(H27:H42)</f>
        <v>605</v>
      </c>
      <c r="I26" s="28" t="n">
        <f aca="false">SUM(I27:I42)</f>
        <v>4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77</v>
      </c>
      <c r="H27" s="17" t="n">
        <v>76</v>
      </c>
      <c r="I27" s="33" t="n">
        <v>1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90</v>
      </c>
      <c r="H28" s="17" t="n">
        <v>90</v>
      </c>
      <c r="I28" s="33" t="n">
        <v>17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 t="n">
        <v>2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3</v>
      </c>
      <c r="H31" s="17" t="n">
        <v>13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4</v>
      </c>
      <c r="H32" s="17" t="n">
        <v>84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6</v>
      </c>
      <c r="H35" s="17" t="n">
        <v>6</v>
      </c>
      <c r="I35" s="33" t="n">
        <v>3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34</v>
      </c>
      <c r="H42" s="37" t="n">
        <v>333</v>
      </c>
      <c r="I42" s="59" t="n">
        <v>7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834174&amp;CФорма № 1-1-ОП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6834174&amp;CФорма № 1-1-ОП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834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6-08-10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83417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