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Ю.В.Ведяшкіна</t>
  </si>
  <si>
    <t xml:space="preserve">(підпис)</t>
  </si>
  <si>
    <t xml:space="preserve">(П.І.Б.)</t>
  </si>
  <si>
    <t xml:space="preserve"> Виконавець:</t>
  </si>
  <si>
    <t xml:space="preserve">С.О. Добровольська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inbox@nkm.ks.court.gov.ua</t>
  </si>
  <si>
    <t xml:space="preserve">3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. 1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6"/>
      <color rgb="FF0000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3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5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2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81</v>
      </c>
      <c r="I10" s="28" t="n">
        <v>2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5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6</v>
      </c>
      <c r="I12" s="28" t="n">
        <f aca="false">I10</f>
        <v>2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5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7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3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63</v>
      </c>
      <c r="H26" s="27" t="n">
        <f aca="false">SUM(H27:H42)</f>
        <v>561</v>
      </c>
      <c r="I26" s="28" t="n">
        <f aca="false">SUM(I27:I42)</f>
        <v>5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85</v>
      </c>
      <c r="H27" s="17" t="n">
        <v>85</v>
      </c>
      <c r="I27" s="33" t="n">
        <v>9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70</v>
      </c>
      <c r="H28" s="17" t="n">
        <v>70</v>
      </c>
      <c r="I28" s="33" t="n">
        <v>20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0</v>
      </c>
      <c r="H31" s="17" t="n">
        <v>20</v>
      </c>
      <c r="I31" s="33" t="n">
        <v>3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0</v>
      </c>
      <c r="H32" s="17" t="n">
        <v>50</v>
      </c>
      <c r="I32" s="33" t="n">
        <v>9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4</v>
      </c>
      <c r="H33" s="17" t="n">
        <v>4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7</v>
      </c>
      <c r="H35" s="17" t="n">
        <v>7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27</v>
      </c>
      <c r="H42" s="37" t="n">
        <v>325</v>
      </c>
      <c r="I42" s="59" t="n">
        <v>8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6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4D5273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67" activeCellId="0" sqref="D6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</v>
      </c>
      <c r="G27" s="27" t="n">
        <f aca="false">SUM(G28:G37,G39,G40)</f>
        <v>1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</v>
      </c>
      <c r="G40" s="37" t="n">
        <v>1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hyperlinks>
    <hyperlink ref="D66" r:id="rId1" display="inbox@nkm.ks.court.gov.ua"/>
  </hyperlink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4D5273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D527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45:32Z</dcterms:created>
  <dc:creator>ДП "ІСС"</dc:creator>
  <dc:description/>
  <dc:language>en-US</dc:language>
  <cp:lastModifiedBy>Света</cp:lastModifiedBy>
  <cp:lastPrinted>2014-11-21T11:20:40Z</cp:lastPrinted>
  <dcterms:modified xsi:type="dcterms:W3CDTF">2015-07-03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D5273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