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.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В.Пилипенко</t>
  </si>
  <si>
    <t xml:space="preserve">          (підпис, П.І.Б.)          </t>
  </si>
  <si>
    <t xml:space="preserve">Виконавець</t>
  </si>
  <si>
    <t xml:space="preserve">С.О.Добровольська</t>
  </si>
  <si>
    <t xml:space="preserve">телефон:0554942660</t>
  </si>
  <si>
    <t xml:space="preserve">факс:0554943222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C52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8</v>
      </c>
      <c r="D7" s="50" t="n">
        <f aca="false">'розділ 2'!E66</f>
        <v>8</v>
      </c>
      <c r="E7" s="51"/>
      <c r="F7" s="50" t="n">
        <f aca="false">'розділ 2'!H66</f>
        <v>6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8</v>
      </c>
      <c r="D14" s="54" t="n">
        <f aca="false">D7+D8+D9+D10+D11+D12+D13</f>
        <v>8</v>
      </c>
      <c r="E14" s="54" t="n">
        <f aca="false">E7+E8+E9+E10+E11+E12+E13</f>
        <v>0</v>
      </c>
      <c r="F14" s="54" t="n">
        <f aca="false">F7+F8+F9+F10+F11+F12+F13</f>
        <v>6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 t="n">
        <v>1</v>
      </c>
      <c r="F25" s="74" t="n">
        <v>1</v>
      </c>
      <c r="G25" s="74"/>
      <c r="H25" s="74" t="n">
        <v>1</v>
      </c>
      <c r="I25" s="74"/>
      <c r="J25" s="74"/>
      <c r="K25" s="74"/>
      <c r="L25" s="74" t="n">
        <v>1</v>
      </c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 t="n">
        <v>1</v>
      </c>
      <c r="F31" s="74" t="n">
        <v>1</v>
      </c>
      <c r="G31" s="74"/>
      <c r="H31" s="74" t="n">
        <v>1</v>
      </c>
      <c r="I31" s="74"/>
      <c r="J31" s="74"/>
      <c r="K31" s="74"/>
      <c r="L31" s="74" t="n">
        <v>1</v>
      </c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 t="n">
        <v>1</v>
      </c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 t="n">
        <v>1</v>
      </c>
      <c r="F32" s="74" t="n">
        <v>3</v>
      </c>
      <c r="G32" s="74" t="n">
        <v>3</v>
      </c>
      <c r="H32" s="74" t="n">
        <v>1</v>
      </c>
      <c r="I32" s="74"/>
      <c r="J32" s="74"/>
      <c r="K32" s="74"/>
      <c r="L32" s="74"/>
      <c r="M32" s="74"/>
      <c r="N32" s="74" t="n">
        <v>1</v>
      </c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 t="n">
        <v>3</v>
      </c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5</v>
      </c>
      <c r="F46" s="74" t="n">
        <v>5</v>
      </c>
      <c r="G46" s="74"/>
      <c r="H46" s="74" t="n">
        <v>3</v>
      </c>
      <c r="I46" s="74"/>
      <c r="J46" s="74"/>
      <c r="K46" s="74"/>
      <c r="L46" s="74" t="n">
        <v>2</v>
      </c>
      <c r="M46" s="74"/>
      <c r="N46" s="74" t="n">
        <v>1</v>
      </c>
      <c r="O46" s="74" t="n">
        <v>2</v>
      </c>
      <c r="P46" s="74" t="n">
        <v>2</v>
      </c>
      <c r="Q46" s="74"/>
      <c r="R46" s="74"/>
      <c r="S46" s="74"/>
      <c r="T46" s="75"/>
      <c r="U46" s="75"/>
      <c r="V46" s="75"/>
      <c r="W46" s="75" t="n">
        <v>2</v>
      </c>
      <c r="X46" s="75"/>
      <c r="Y46" s="75" t="n">
        <v>1</v>
      </c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 t="n">
        <v>5</v>
      </c>
      <c r="F47" s="74" t="n">
        <v>5</v>
      </c>
      <c r="G47" s="74"/>
      <c r="H47" s="74" t="n">
        <v>3</v>
      </c>
      <c r="I47" s="74"/>
      <c r="J47" s="74"/>
      <c r="K47" s="74"/>
      <c r="L47" s="74" t="n">
        <v>2</v>
      </c>
      <c r="M47" s="74"/>
      <c r="N47" s="74" t="n">
        <v>1</v>
      </c>
      <c r="O47" s="74" t="n">
        <v>2</v>
      </c>
      <c r="P47" s="74" t="n">
        <v>2</v>
      </c>
      <c r="Q47" s="74"/>
      <c r="R47" s="74"/>
      <c r="S47" s="74"/>
      <c r="T47" s="75"/>
      <c r="U47" s="75"/>
      <c r="V47" s="75"/>
      <c r="W47" s="75" t="n">
        <v>2</v>
      </c>
      <c r="X47" s="75"/>
      <c r="Y47" s="75" t="n">
        <v>1</v>
      </c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 t="n">
        <v>5</v>
      </c>
      <c r="F49" s="74" t="n">
        <v>5</v>
      </c>
      <c r="G49" s="74"/>
      <c r="H49" s="74" t="n">
        <v>3</v>
      </c>
      <c r="I49" s="74"/>
      <c r="J49" s="74"/>
      <c r="K49" s="74"/>
      <c r="L49" s="74" t="n">
        <v>2</v>
      </c>
      <c r="M49" s="74"/>
      <c r="N49" s="74" t="n">
        <v>1</v>
      </c>
      <c r="O49" s="74" t="n">
        <v>2</v>
      </c>
      <c r="P49" s="74" t="n">
        <v>2</v>
      </c>
      <c r="Q49" s="74"/>
      <c r="R49" s="74"/>
      <c r="S49" s="74"/>
      <c r="T49" s="75"/>
      <c r="U49" s="75"/>
      <c r="V49" s="75"/>
      <c r="W49" s="75" t="n">
        <v>2</v>
      </c>
      <c r="X49" s="75"/>
      <c r="Y49" s="75" t="n">
        <v>1</v>
      </c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1</v>
      </c>
      <c r="G56" s="74"/>
      <c r="H56" s="74" t="n">
        <v>1</v>
      </c>
      <c r="I56" s="74"/>
      <c r="J56" s="74" t="n">
        <v>1</v>
      </c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 t="n">
        <v>1</v>
      </c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 t="n">
        <v>1</v>
      </c>
      <c r="F57" s="74" t="n">
        <v>1</v>
      </c>
      <c r="G57" s="74"/>
      <c r="H57" s="74" t="n">
        <v>1</v>
      </c>
      <c r="I57" s="74"/>
      <c r="J57" s="74" t="n">
        <v>1</v>
      </c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8</v>
      </c>
      <c r="F66" s="85" t="n">
        <f aca="false">F9+F10+F15+F18+F20+F25+F32+F35+F36+F40+F41+F44+F46+F51+F53+F55+F56+F62+F63+F64+F65</f>
        <v>10</v>
      </c>
      <c r="G66" s="85" t="n">
        <f aca="false">G9+G10+G15+G18+G20+G25+G32+G35+G36+G40+G41+G44+G46+G51+G53+G55+G56+G62+G63+G64+G65</f>
        <v>3</v>
      </c>
      <c r="H66" s="85" t="n">
        <f aca="false">H9+H10+H15+H18+H20+H25+H32+H35+H36+H40+H41+H44+H46+H51+H53+H55+H56+H62+H63+H64+H65</f>
        <v>6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3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2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3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4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 t="n">
        <v>1</v>
      </c>
      <c r="F71" s="73" t="n">
        <v>3</v>
      </c>
      <c r="G71" s="73" t="n">
        <v>3</v>
      </c>
      <c r="H71" s="73" t="n">
        <v>1</v>
      </c>
      <c r="I71" s="73"/>
      <c r="J71" s="73"/>
      <c r="K71" s="73"/>
      <c r="L71" s="73"/>
      <c r="M71" s="73"/>
      <c r="N71" s="73" t="n">
        <v>1</v>
      </c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 t="n">
        <v>3</v>
      </c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8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/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2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3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FC52275&amp;CФорма № 1, Підрозділ: Новокаховський міськ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Света</cp:lastModifiedBy>
  <cp:lastPrinted>2014-10-21T12:26:21Z</cp:lastPrinted>
  <dcterms:modified xsi:type="dcterms:W3CDTF">2015-01-13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C5227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